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OCAK                         
      GERÇEKLEŞME</t>
  </si>
  <si>
    <t xml:space="preserve">     ŞUBAT             
             GERÇEKLEŞME</t>
  </si>
  <si>
    <t xml:space="preserve">               MART            
                     GERÇEKLEŞME</t>
  </si>
  <si>
    <t xml:space="preserve">        NİSAN             
              GERÇEKLEŞME</t>
  </si>
  <si>
    <t xml:space="preserve">MAYIS                                                          GERÇEKLEŞME</t>
  </si>
  <si>
    <t xml:space="preserve">HAZİRAN                                   GERÇEKLEŞME</t>
  </si>
  <si>
    <t xml:space="preserve">OCAK-HAZİRAN                                     GERÇEKLEŞME</t>
  </si>
  <si>
    <t xml:space="preserve">ARTIŞ ORANI</t>
  </si>
  <si>
    <t xml:space="preserve">OCAK-HAZİRAN GERÇEKLEŞME ORANI (%)</t>
  </si>
  <si>
    <t xml:space="preserve">2012 YILSONU GERÇEKLEŞME TAHMİNİ</t>
  </si>
  <si>
    <t xml:space="preserve">Ekonomik Kod</t>
  </si>
  <si>
    <t xml:space="preserve">Tanım</t>
  </si>
  <si>
    <t xml:space="preserve">2011 GERÇEKLEŞME TOPLAMI</t>
  </si>
  <si>
    <t xml:space="preserve">2012 Başlangıç ÖDENEĞİ</t>
  </si>
  <si>
    <t xml:space="preserve">01.2</t>
  </si>
  <si>
    <t xml:space="preserve">MÜLKİYET ÜZERİNDEN ALINAN VERGİLER</t>
  </si>
  <si>
    <t xml:space="preserve">01.3</t>
  </si>
  <si>
    <t xml:space="preserve">DAHİLDE ALINAN MAL VE HİZMET VERGİLERİ</t>
  </si>
  <si>
    <t xml:space="preserve">01.6</t>
  </si>
  <si>
    <t xml:space="preserve">HARÇLAR</t>
  </si>
  <si>
    <t xml:space="preserve">03.1</t>
  </si>
  <si>
    <t xml:space="preserve">MAL VE HİZMET SATIŞ GELİRLERİ</t>
  </si>
  <si>
    <t xml:space="preserve">03.5</t>
  </si>
  <si>
    <t xml:space="preserve">KURUMLAR KARLARI</t>
  </si>
  <si>
    <t xml:space="preserve">03.6</t>
  </si>
  <si>
    <t xml:space="preserve">KİRA GELİRLERİ</t>
  </si>
  <si>
    <t xml:space="preserve">03.9</t>
  </si>
  <si>
    <t xml:space="preserve">DİĞER TEŞEBBÜS VE MÜLKİYET GELİRLERİ</t>
  </si>
  <si>
    <t xml:space="preserve">04.1</t>
  </si>
  <si>
    <t xml:space="preserve">YURT DIŞINDAN ALINAN BAĞIŞ VE YARDIMLAR</t>
  </si>
  <si>
    <t xml:space="preserve">04.2</t>
  </si>
  <si>
    <t xml:space="preserve">MERKEZİ YÖNETİM BÜTÇESİNE DAHİL İDARELERDEN ALINAN BAĞIŞ VE YARDIMLAR</t>
  </si>
  <si>
    <t xml:space="preserve">04.3</t>
  </si>
  <si>
    <t xml:space="preserve">DİĞER İDARELERDEN ALINAN BAĞIŞ VE YARDIMLAR</t>
  </si>
  <si>
    <t xml:space="preserve">04.4</t>
  </si>
  <si>
    <t xml:space="preserve">KURUMLARDAN VE KİŞİLERDEN ALINAN YARDIM VE BAĞIŞLAR</t>
  </si>
  <si>
    <t xml:space="preserve">04.5</t>
  </si>
  <si>
    <t xml:space="preserve">PROJE YARDIMLARI</t>
  </si>
  <si>
    <t xml:space="preserve">05.1</t>
  </si>
  <si>
    <t xml:space="preserve">FAİZ GELİRLERİ</t>
  </si>
  <si>
    <t xml:space="preserve">05.2</t>
  </si>
  <si>
    <t xml:space="preserve">KİŞİ VE KURUMLARDAN ALINAN PAYLAR</t>
  </si>
  <si>
    <t xml:space="preserve">05.3</t>
  </si>
  <si>
    <t xml:space="preserve">PARA CEZALARI</t>
  </si>
  <si>
    <t xml:space="preserve">05.9</t>
  </si>
  <si>
    <t xml:space="preserve">DİĞER ÇEŞİTLİ GELİRLER</t>
  </si>
  <si>
    <t xml:space="preserve">06.1</t>
  </si>
  <si>
    <t xml:space="preserve">TAŞINMAZ SATIŞ GELİRLERİ</t>
  </si>
  <si>
    <t xml:space="preserve">06.2</t>
  </si>
  <si>
    <t xml:space="preserve">TAŞINIR SATIŞ GELİRLERİ</t>
  </si>
  <si>
    <t xml:space="preserve">06.3</t>
  </si>
  <si>
    <t xml:space="preserve">MENKUL KIYMET VE VARLIK SATIŞ GELİRLERİ</t>
  </si>
  <si>
    <t xml:space="preserve">08.1</t>
  </si>
  <si>
    <t xml:space="preserve">YURTİÇİ ALACAKLARDAN TAHSİLAT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#,##0.00_ ;\-#,##0.00\ "/>
    <numFmt numFmtId="168" formatCode="#,##0.00&quot; TL&quot;;\-#,##0.00&quot; TL&quot;"/>
    <numFmt numFmtId="169" formatCode="#,##0.0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7.29"/>
    <col collapsed="false" customWidth="true" hidden="false" outlineLevel="0" max="3" min="3" style="0" width="15.42"/>
    <col collapsed="false" customWidth="true" hidden="false" outlineLevel="0" max="4" min="4" style="0" width="16.43"/>
    <col collapsed="false" customWidth="true" hidden="false" outlineLevel="0" max="5" min="5" style="0" width="13.71"/>
    <col collapsed="false" customWidth="true" hidden="false" outlineLevel="0" max="6" min="6" style="0" width="15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5"/>
    <col collapsed="false" customWidth="true" hidden="false" outlineLevel="0" max="10" min="10" style="0" width="15.71"/>
    <col collapsed="false" customWidth="true" hidden="false" outlineLevel="0" max="11" min="11" style="0" width="14.14"/>
    <col collapsed="false" customWidth="true" hidden="false" outlineLevel="0" max="12" min="12" style="0" width="15.85"/>
    <col collapsed="false" customWidth="true" hidden="false" outlineLevel="0" max="13" min="13" style="0" width="14.14"/>
    <col collapsed="false" customWidth="true" hidden="false" outlineLevel="0" max="14" min="14" style="0" width="15.42"/>
    <col collapsed="false" customWidth="true" hidden="false" outlineLevel="0" max="15" min="15" style="0" width="14.14"/>
    <col collapsed="false" customWidth="true" hidden="false" outlineLevel="0" max="16" min="16" style="0" width="15.14"/>
    <col collapsed="false" customWidth="true" hidden="false" outlineLevel="0" max="17" min="17" style="0" width="17.29"/>
    <col collapsed="false" customWidth="true" hidden="false" outlineLevel="0" max="18" min="18" style="0" width="16.43"/>
    <col collapsed="false" customWidth="true" hidden="false" outlineLevel="0" max="19" min="19" style="3" width="9.57"/>
    <col collapsed="false" customWidth="true" hidden="false" outlineLevel="0" max="20" min="20" style="3" width="8"/>
    <col collapsed="false" customWidth="true" hidden="false" outlineLevel="0" max="21" min="21" style="0" width="8.15"/>
    <col collapsed="false" customWidth="true" hidden="false" outlineLevel="0" max="22" min="22" style="0" width="15.14"/>
    <col collapsed="false" customWidth="true" hidden="false" outlineLevel="0" max="119" min="23" style="4" width="9.14"/>
  </cols>
  <sheetData>
    <row r="1" customFormat="false" ht="52.5" hidden="false" customHeight="true" outlineLevel="0" collapsed="false">
      <c r="A1" s="5"/>
      <c r="B1" s="6"/>
      <c r="C1" s="7"/>
      <c r="D1" s="7"/>
      <c r="E1" s="8" t="s">
        <v>0</v>
      </c>
      <c r="F1" s="8"/>
      <c r="G1" s="8" t="s">
        <v>1</v>
      </c>
      <c r="H1" s="8"/>
      <c r="I1" s="8" t="s">
        <v>2</v>
      </c>
      <c r="J1" s="8"/>
      <c r="K1" s="8" t="s">
        <v>3</v>
      </c>
      <c r="L1" s="8"/>
      <c r="M1" s="8" t="s">
        <v>4</v>
      </c>
      <c r="N1" s="8"/>
      <c r="O1" s="9" t="s">
        <v>5</v>
      </c>
      <c r="P1" s="9"/>
      <c r="Q1" s="9" t="s">
        <v>6</v>
      </c>
      <c r="R1" s="9"/>
      <c r="S1" s="10" t="s">
        <v>7</v>
      </c>
      <c r="T1" s="9" t="s">
        <v>8</v>
      </c>
      <c r="U1" s="9"/>
      <c r="V1" s="8" t="s">
        <v>9</v>
      </c>
    </row>
    <row r="2" customFormat="false" ht="46.5" hidden="false" customHeight="false" outlineLevel="0" collapsed="false">
      <c r="A2" s="11" t="s">
        <v>10</v>
      </c>
      <c r="B2" s="8" t="s">
        <v>11</v>
      </c>
      <c r="C2" s="12" t="s">
        <v>12</v>
      </c>
      <c r="D2" s="13" t="s">
        <v>13</v>
      </c>
      <c r="E2" s="12" t="n">
        <v>2011</v>
      </c>
      <c r="F2" s="14" t="n">
        <v>2012</v>
      </c>
      <c r="G2" s="12" t="n">
        <v>2011</v>
      </c>
      <c r="H2" s="14" t="n">
        <v>2012</v>
      </c>
      <c r="I2" s="12" t="n">
        <v>2011</v>
      </c>
      <c r="J2" s="14" t="n">
        <v>2012</v>
      </c>
      <c r="K2" s="12" t="n">
        <v>2011</v>
      </c>
      <c r="L2" s="14" t="n">
        <v>2012</v>
      </c>
      <c r="M2" s="12" t="n">
        <v>2011</v>
      </c>
      <c r="N2" s="14" t="n">
        <v>2012</v>
      </c>
      <c r="O2" s="12" t="n">
        <v>2011</v>
      </c>
      <c r="P2" s="14" t="n">
        <v>2012</v>
      </c>
      <c r="Q2" s="12" t="n">
        <v>2011</v>
      </c>
      <c r="R2" s="14" t="n">
        <v>2012</v>
      </c>
      <c r="S2" s="10"/>
      <c r="T2" s="15" t="n">
        <v>2011</v>
      </c>
      <c r="U2" s="14" t="n">
        <v>2012</v>
      </c>
      <c r="V2" s="8"/>
    </row>
    <row r="3" s="4" customFormat="true" ht="31.5" hidden="false" customHeight="false" outlineLevel="0" collapsed="false">
      <c r="A3" s="16" t="s">
        <v>14</v>
      </c>
      <c r="B3" s="16" t="s">
        <v>15</v>
      </c>
      <c r="C3" s="17" t="n">
        <v>18285245.89</v>
      </c>
      <c r="D3" s="18" t="n">
        <v>23700000</v>
      </c>
      <c r="E3" s="19" t="n">
        <v>669812</v>
      </c>
      <c r="F3" s="18" t="n">
        <v>831391.09</v>
      </c>
      <c r="G3" s="19" t="n">
        <v>446019.78</v>
      </c>
      <c r="H3" s="18" t="n">
        <v>824735.99</v>
      </c>
      <c r="I3" s="19" t="n">
        <v>1451566.07</v>
      </c>
      <c r="J3" s="18" t="n">
        <v>1346757.1</v>
      </c>
      <c r="K3" s="19" t="n">
        <v>1853248.41</v>
      </c>
      <c r="L3" s="18" t="n">
        <v>1423869.34</v>
      </c>
      <c r="M3" s="19" t="n">
        <v>5750758.24</v>
      </c>
      <c r="N3" s="18" t="n">
        <v>5936305.6</v>
      </c>
      <c r="O3" s="19" t="n">
        <v>1408164.6</v>
      </c>
      <c r="P3" s="18" t="n">
        <v>1155223.7</v>
      </c>
      <c r="Q3" s="19" t="n">
        <f aca="false">E3+G3+I3+K3+M3+O3</f>
        <v>11579569.1</v>
      </c>
      <c r="R3" s="18" t="n">
        <f aca="false">F3+H3+J3+L3+N3+P3</f>
        <v>11518282.82</v>
      </c>
      <c r="S3" s="20" t="n">
        <f aca="false">(R3-Q3)/Q3</f>
        <v>-0.00529262181267171</v>
      </c>
      <c r="T3" s="21" t="n">
        <f aca="false">Q3/C3</f>
        <v>0.633273906714743</v>
      </c>
      <c r="U3" s="22" t="n">
        <f aca="false">R3/D3</f>
        <v>0.486003494514768</v>
      </c>
      <c r="V3" s="23" t="n">
        <v>23700000</v>
      </c>
    </row>
    <row r="4" s="4" customFormat="true" ht="31.5" hidden="false" customHeight="false" outlineLevel="0" collapsed="false">
      <c r="A4" s="16" t="s">
        <v>16</v>
      </c>
      <c r="B4" s="16" t="s">
        <v>17</v>
      </c>
      <c r="C4" s="17" t="n">
        <v>4286379.91</v>
      </c>
      <c r="D4" s="18" t="n">
        <v>4500300</v>
      </c>
      <c r="E4" s="19" t="n">
        <v>488876.58</v>
      </c>
      <c r="F4" s="18" t="n">
        <v>539739.68</v>
      </c>
      <c r="G4" s="19" t="n">
        <v>398945.14</v>
      </c>
      <c r="H4" s="18" t="n">
        <v>397024.47</v>
      </c>
      <c r="I4" s="19" t="n">
        <v>422826.96</v>
      </c>
      <c r="J4" s="18" t="n">
        <v>494995.39</v>
      </c>
      <c r="K4" s="19" t="n">
        <v>415805.77</v>
      </c>
      <c r="L4" s="18" t="n">
        <v>464673.9</v>
      </c>
      <c r="M4" s="19" t="n">
        <v>411909.49</v>
      </c>
      <c r="N4" s="18" t="n">
        <v>442877.97</v>
      </c>
      <c r="O4" s="19" t="n">
        <v>334199.5</v>
      </c>
      <c r="P4" s="18" t="n">
        <v>372057.4</v>
      </c>
      <c r="Q4" s="19" t="n">
        <f aca="false">E4+G4+I4+K4+M4+O4</f>
        <v>2472563.44</v>
      </c>
      <c r="R4" s="18" t="n">
        <f aca="false">F4+H4+J4+L4+N4+P4</f>
        <v>2711368.81</v>
      </c>
      <c r="S4" s="20" t="n">
        <f aca="false">(R4-Q4)/Q4</f>
        <v>0.0965821002352118</v>
      </c>
      <c r="T4" s="21" t="n">
        <f aca="false">Q4/C4</f>
        <v>0.576841878675192</v>
      </c>
      <c r="U4" s="22" t="n">
        <f aca="false">R4/D4</f>
        <v>0.602486236473124</v>
      </c>
      <c r="V4" s="23" t="n">
        <v>4500300</v>
      </c>
    </row>
    <row r="5" s="4" customFormat="true" ht="16.5" hidden="false" customHeight="false" outlineLevel="0" collapsed="false">
      <c r="A5" s="16" t="s">
        <v>18</v>
      </c>
      <c r="B5" s="16" t="s">
        <v>19</v>
      </c>
      <c r="C5" s="17" t="n">
        <v>2301727.59</v>
      </c>
      <c r="D5" s="18" t="n">
        <v>3450700</v>
      </c>
      <c r="E5" s="19" t="n">
        <v>158374.86</v>
      </c>
      <c r="F5" s="18" t="n">
        <v>514727.66</v>
      </c>
      <c r="G5" s="19" t="n">
        <v>112814.52</v>
      </c>
      <c r="H5" s="18" t="n">
        <v>382540.2</v>
      </c>
      <c r="I5" s="19" t="n">
        <v>223348.43</v>
      </c>
      <c r="J5" s="18" t="n">
        <v>406894.77</v>
      </c>
      <c r="K5" s="19" t="n">
        <v>157790.01</v>
      </c>
      <c r="L5" s="18" t="n">
        <v>278211.34</v>
      </c>
      <c r="M5" s="19" t="n">
        <v>239958.46</v>
      </c>
      <c r="N5" s="18" t="n">
        <v>259384.24</v>
      </c>
      <c r="O5" s="19" t="n">
        <v>275597.11</v>
      </c>
      <c r="P5" s="18" t="n">
        <v>386460.71</v>
      </c>
      <c r="Q5" s="19" t="n">
        <f aca="false">E5+G5+I5+K5+M5+O5</f>
        <v>1167883.39</v>
      </c>
      <c r="R5" s="18" t="n">
        <f aca="false">F5+H5+J5+L5+N5+P5</f>
        <v>2228218.92</v>
      </c>
      <c r="S5" s="20" t="n">
        <f aca="false">(R5-Q5)/Q5</f>
        <v>0.907912158935662</v>
      </c>
      <c r="T5" s="21" t="n">
        <f aca="false">Q5/C5</f>
        <v>0.50739426988404</v>
      </c>
      <c r="U5" s="22" t="n">
        <f aca="false">R5/D5</f>
        <v>0.645729538934129</v>
      </c>
      <c r="V5" s="23" t="n">
        <v>3450700</v>
      </c>
    </row>
    <row r="6" s="4" customFormat="true" ht="31.5" hidden="false" customHeight="false" outlineLevel="0" collapsed="false">
      <c r="A6" s="16" t="s">
        <v>20</v>
      </c>
      <c r="B6" s="16" t="s">
        <v>21</v>
      </c>
      <c r="C6" s="17" t="n">
        <v>3540791.24</v>
      </c>
      <c r="D6" s="18" t="n">
        <v>10130400</v>
      </c>
      <c r="E6" s="19" t="n">
        <v>155138.93</v>
      </c>
      <c r="F6" s="18" t="n">
        <v>520827.02</v>
      </c>
      <c r="G6" s="19" t="n">
        <v>188646.17</v>
      </c>
      <c r="H6" s="18" t="n">
        <v>787236.05</v>
      </c>
      <c r="I6" s="19" t="n">
        <v>176628.05</v>
      </c>
      <c r="J6" s="18" t="n">
        <v>728171.84</v>
      </c>
      <c r="K6" s="19" t="n">
        <v>249250.88</v>
      </c>
      <c r="L6" s="18" t="n">
        <v>719809.92</v>
      </c>
      <c r="M6" s="19" t="n">
        <v>406039.95</v>
      </c>
      <c r="N6" s="18" t="n">
        <v>713257.64</v>
      </c>
      <c r="O6" s="19" t="n">
        <v>341713.78</v>
      </c>
      <c r="P6" s="18" t="n">
        <v>709090.9</v>
      </c>
      <c r="Q6" s="19" t="n">
        <f aca="false">E6+G6+I6+K6+M6+O6</f>
        <v>1517417.76</v>
      </c>
      <c r="R6" s="18" t="n">
        <f aca="false">F6+H6+J6+L6+N6+P6</f>
        <v>4178393.37</v>
      </c>
      <c r="S6" s="20" t="n">
        <f aca="false">(R6-Q6)/Q6</f>
        <v>1.75362097383123</v>
      </c>
      <c r="T6" s="21" t="n">
        <f aca="false">Q6/C6</f>
        <v>0.428553297030864</v>
      </c>
      <c r="U6" s="22" t="n">
        <f aca="false">R6/D6</f>
        <v>0.412460847547974</v>
      </c>
      <c r="V6" s="23" t="n">
        <v>10130400</v>
      </c>
    </row>
    <row r="7" s="4" customFormat="true" ht="16.5" hidden="false" customHeight="false" outlineLevel="0" collapsed="false">
      <c r="A7" s="16" t="s">
        <v>22</v>
      </c>
      <c r="B7" s="16" t="s">
        <v>23</v>
      </c>
      <c r="C7" s="17" t="n">
        <v>59550</v>
      </c>
      <c r="D7" s="18" t="n">
        <v>100000</v>
      </c>
      <c r="E7" s="19" t="n">
        <v>0</v>
      </c>
      <c r="F7" s="18" t="n">
        <v>0</v>
      </c>
      <c r="G7" s="19" t="n">
        <v>6860</v>
      </c>
      <c r="H7" s="18" t="n">
        <v>0</v>
      </c>
      <c r="I7" s="19" t="n">
        <v>20893</v>
      </c>
      <c r="J7" s="18" t="n">
        <v>0</v>
      </c>
      <c r="K7" s="19" t="n">
        <v>26505</v>
      </c>
      <c r="L7" s="18" t="n">
        <v>0</v>
      </c>
      <c r="M7" s="19" t="n">
        <v>5292</v>
      </c>
      <c r="N7" s="18" t="n">
        <v>0</v>
      </c>
      <c r="O7" s="19" t="n">
        <v>0</v>
      </c>
      <c r="P7" s="18" t="n">
        <v>0</v>
      </c>
      <c r="Q7" s="19" t="n">
        <f aca="false">E7+G7+I7+K7+M7+O7</f>
        <v>59550</v>
      </c>
      <c r="R7" s="18" t="n">
        <f aca="false">F7+H7+J7+L7+N7+P7</f>
        <v>0</v>
      </c>
      <c r="S7" s="20" t="n">
        <f aca="false">(R7-Q7)/Q7</f>
        <v>-1</v>
      </c>
      <c r="T7" s="21" t="n">
        <f aca="false">Q7/C7</f>
        <v>1</v>
      </c>
      <c r="U7" s="22" t="n">
        <f aca="false">R7/D7</f>
        <v>0</v>
      </c>
      <c r="V7" s="23" t="n">
        <v>100000</v>
      </c>
    </row>
    <row r="8" s="4" customFormat="true" ht="16.5" hidden="false" customHeight="false" outlineLevel="0" collapsed="false">
      <c r="A8" s="16" t="s">
        <v>24</v>
      </c>
      <c r="B8" s="16" t="s">
        <v>25</v>
      </c>
      <c r="C8" s="17" t="n">
        <v>898726.88</v>
      </c>
      <c r="D8" s="18" t="n">
        <v>1310100</v>
      </c>
      <c r="E8" s="19" t="n">
        <v>47558.81</v>
      </c>
      <c r="F8" s="18" t="n">
        <v>49791.99</v>
      </c>
      <c r="G8" s="19" t="n">
        <v>16751.7</v>
      </c>
      <c r="H8" s="18" t="n">
        <v>66238.44</v>
      </c>
      <c r="I8" s="19" t="n">
        <v>23913.08</v>
      </c>
      <c r="J8" s="18" t="n">
        <v>9003.99</v>
      </c>
      <c r="K8" s="19" t="n">
        <v>91654.01</v>
      </c>
      <c r="L8" s="18" t="n">
        <v>48279.76</v>
      </c>
      <c r="M8" s="19" t="n">
        <v>9748</v>
      </c>
      <c r="N8" s="18" t="n">
        <v>11744.36</v>
      </c>
      <c r="O8" s="19" t="n">
        <v>6837.84</v>
      </c>
      <c r="P8" s="18" t="n">
        <v>7585.9</v>
      </c>
      <c r="Q8" s="19" t="n">
        <f aca="false">E8+G8+I8+K8+M8+O8</f>
        <v>196463.44</v>
      </c>
      <c r="R8" s="18" t="n">
        <f aca="false">F8+H8+J8+L8+N8+P8</f>
        <v>192644.44</v>
      </c>
      <c r="S8" s="20" t="n">
        <f aca="false">(R8-Q8)/Q8</f>
        <v>-0.0194387311959925</v>
      </c>
      <c r="T8" s="21" t="n">
        <f aca="false">Q8/C8</f>
        <v>0.218601940558404</v>
      </c>
      <c r="U8" s="22" t="n">
        <f aca="false">R8/D8</f>
        <v>0.147045599572552</v>
      </c>
      <c r="V8" s="23" t="n">
        <v>400000</v>
      </c>
    </row>
    <row r="9" s="4" customFormat="true" ht="31.5" hidden="false" customHeight="false" outlineLevel="0" collapsed="false">
      <c r="A9" s="16" t="s">
        <v>26</v>
      </c>
      <c r="B9" s="16" t="s">
        <v>27</v>
      </c>
      <c r="C9" s="17" t="n">
        <v>568465.07</v>
      </c>
      <c r="D9" s="18" t="n">
        <v>500000</v>
      </c>
      <c r="E9" s="19" t="n">
        <v>23446.16</v>
      </c>
      <c r="F9" s="18" t="n">
        <v>37622.01</v>
      </c>
      <c r="G9" s="19" t="n">
        <v>74629.09</v>
      </c>
      <c r="H9" s="18" t="n">
        <v>12389.19</v>
      </c>
      <c r="I9" s="19" t="n">
        <v>11658.09</v>
      </c>
      <c r="J9" s="18" t="n">
        <v>20972.6</v>
      </c>
      <c r="K9" s="19" t="n">
        <v>12591.01</v>
      </c>
      <c r="L9" s="18" t="n">
        <v>35745.33</v>
      </c>
      <c r="M9" s="19" t="n">
        <v>30357.41</v>
      </c>
      <c r="N9" s="18" t="n">
        <v>11138.75</v>
      </c>
      <c r="O9" s="19" t="n">
        <v>36157.88</v>
      </c>
      <c r="P9" s="18" t="n">
        <v>16885.41</v>
      </c>
      <c r="Q9" s="19" t="n">
        <f aca="false">E9+G9+I9+K9+M9+O9</f>
        <v>188839.64</v>
      </c>
      <c r="R9" s="18" t="n">
        <f aca="false">F9+H9+J9+L9+N9+P9</f>
        <v>134753.29</v>
      </c>
      <c r="S9" s="20" t="n">
        <f aca="false">(R9-Q9)/Q9</f>
        <v>-0.286414176599786</v>
      </c>
      <c r="T9" s="21" t="n">
        <f aca="false">Q9/C9</f>
        <v>0.332192160900933</v>
      </c>
      <c r="U9" s="22" t="n">
        <f aca="false">R9/D9</f>
        <v>0.26950658</v>
      </c>
      <c r="V9" s="23" t="n">
        <v>300000</v>
      </c>
    </row>
    <row r="10" s="4" customFormat="true" ht="31.5" hidden="false" customHeight="false" outlineLevel="0" collapsed="false">
      <c r="A10" s="16" t="s">
        <v>28</v>
      </c>
      <c r="B10" s="16" t="s">
        <v>29</v>
      </c>
      <c r="C10" s="17" t="n">
        <v>0</v>
      </c>
      <c r="D10" s="18" t="n">
        <v>2300</v>
      </c>
      <c r="E10" s="19" t="n">
        <v>0</v>
      </c>
      <c r="F10" s="18" t="n">
        <v>0</v>
      </c>
      <c r="G10" s="19" t="n">
        <v>0</v>
      </c>
      <c r="H10" s="18" t="n">
        <v>0</v>
      </c>
      <c r="I10" s="19" t="n">
        <v>0</v>
      </c>
      <c r="J10" s="18" t="n">
        <v>0</v>
      </c>
      <c r="K10" s="19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f aca="false">E10+G10+I10+K10+M10+O10</f>
        <v>0</v>
      </c>
      <c r="R10" s="18" t="n">
        <f aca="false">F10+H10+J10+L10+N10+P10</f>
        <v>0</v>
      </c>
      <c r="S10" s="20"/>
      <c r="T10" s="21"/>
      <c r="U10" s="22" t="n">
        <f aca="false">R10/D10</f>
        <v>0</v>
      </c>
      <c r="V10" s="23" t="n">
        <v>2300</v>
      </c>
    </row>
    <row r="11" s="4" customFormat="true" ht="61.5" hidden="false" customHeight="false" outlineLevel="0" collapsed="false">
      <c r="A11" s="16" t="s">
        <v>30</v>
      </c>
      <c r="B11" s="16" t="s">
        <v>31</v>
      </c>
      <c r="C11" s="17" t="n">
        <v>0</v>
      </c>
      <c r="D11" s="18" t="n">
        <v>20000</v>
      </c>
      <c r="E11" s="19" t="n">
        <v>0</v>
      </c>
      <c r="F11" s="18" t="n">
        <v>0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f aca="false">E11+G11+I11+K11+M11+O11</f>
        <v>0</v>
      </c>
      <c r="R11" s="18" t="n">
        <f aca="false">F11+H11+J11+L11+N11+P11</f>
        <v>0</v>
      </c>
      <c r="S11" s="20"/>
      <c r="T11" s="21"/>
      <c r="U11" s="22" t="n">
        <f aca="false">R11/D11</f>
        <v>0</v>
      </c>
      <c r="V11" s="23" t="n">
        <v>20000</v>
      </c>
    </row>
    <row r="12" s="4" customFormat="true" ht="31.5" hidden="false" customHeight="false" outlineLevel="0" collapsed="false">
      <c r="A12" s="16" t="s">
        <v>32</v>
      </c>
      <c r="B12" s="16" t="s">
        <v>33</v>
      </c>
      <c r="C12" s="17" t="n">
        <v>1500000</v>
      </c>
      <c r="D12" s="18" t="n">
        <v>40000</v>
      </c>
      <c r="E12" s="19" t="n">
        <v>0</v>
      </c>
      <c r="F12" s="18" t="n">
        <v>0</v>
      </c>
      <c r="G12" s="19" t="n">
        <v>0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f aca="false">E12+G12+I12+K12+M12+O12</f>
        <v>0</v>
      </c>
      <c r="R12" s="18" t="n">
        <f aca="false">F12+H12+J12+L12+N12+P12</f>
        <v>0</v>
      </c>
      <c r="S12" s="20"/>
      <c r="T12" s="21" t="n">
        <f aca="false">Q12/C12</f>
        <v>0</v>
      </c>
      <c r="U12" s="22" t="n">
        <f aca="false">R12/D12</f>
        <v>0</v>
      </c>
      <c r="V12" s="23" t="n">
        <v>40000</v>
      </c>
    </row>
    <row r="13" s="4" customFormat="true" ht="46.5" hidden="false" customHeight="false" outlineLevel="0" collapsed="false">
      <c r="A13" s="16" t="s">
        <v>34</v>
      </c>
      <c r="B13" s="16" t="s">
        <v>35</v>
      </c>
      <c r="C13" s="17" t="n">
        <v>365700.12</v>
      </c>
      <c r="D13" s="18" t="n">
        <v>5000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1560.01</v>
      </c>
      <c r="J13" s="18" t="n">
        <v>0</v>
      </c>
      <c r="K13" s="19" t="n">
        <v>363803.11</v>
      </c>
      <c r="L13" s="18" t="n">
        <v>0</v>
      </c>
      <c r="M13" s="19" t="n">
        <v>337</v>
      </c>
      <c r="N13" s="18" t="n">
        <v>0</v>
      </c>
      <c r="O13" s="19" t="n">
        <v>0</v>
      </c>
      <c r="P13" s="18" t="n">
        <v>0</v>
      </c>
      <c r="Q13" s="19" t="n">
        <f aca="false">E13+G13+I13+K13+M13+O13</f>
        <v>365700.12</v>
      </c>
      <c r="R13" s="18" t="n">
        <f aca="false">F13+H13+J13+L13+N13+P13</f>
        <v>0</v>
      </c>
      <c r="S13" s="20" t="n">
        <f aca="false">(R13-Q13)/Q13</f>
        <v>-1</v>
      </c>
      <c r="T13" s="21" t="n">
        <f aca="false">Q13/C13</f>
        <v>1</v>
      </c>
      <c r="U13" s="22" t="n">
        <f aca="false">R13/D13</f>
        <v>0</v>
      </c>
      <c r="V13" s="23" t="n">
        <v>50000</v>
      </c>
    </row>
    <row r="14" s="4" customFormat="true" ht="16.5" hidden="false" customHeight="false" outlineLevel="0" collapsed="false">
      <c r="A14" s="16" t="s">
        <v>36</v>
      </c>
      <c r="B14" s="16" t="s">
        <v>37</v>
      </c>
      <c r="C14" s="17" t="n">
        <v>0</v>
      </c>
      <c r="D14" s="18" t="n">
        <v>8000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f aca="false">E14+G14+I14+K14+M14+O14</f>
        <v>0</v>
      </c>
      <c r="R14" s="18" t="n">
        <f aca="false">F14+H14+J14+L14+N14+P14</f>
        <v>0</v>
      </c>
      <c r="S14" s="20"/>
      <c r="T14" s="21"/>
      <c r="U14" s="22" t="n">
        <f aca="false">R14/D14</f>
        <v>0</v>
      </c>
      <c r="V14" s="23" t="n">
        <v>80000</v>
      </c>
    </row>
    <row r="15" s="4" customFormat="true" ht="16.5" hidden="false" customHeight="false" outlineLevel="0" collapsed="false">
      <c r="A15" s="16" t="s">
        <v>38</v>
      </c>
      <c r="B15" s="16" t="s">
        <v>39</v>
      </c>
      <c r="C15" s="17" t="n">
        <v>62391.4</v>
      </c>
      <c r="D15" s="18" t="n">
        <v>335000</v>
      </c>
      <c r="E15" s="19" t="n">
        <v>0</v>
      </c>
      <c r="F15" s="18" t="n">
        <v>0</v>
      </c>
      <c r="G15" s="19" t="n">
        <v>38180.29</v>
      </c>
      <c r="H15" s="18" t="n">
        <v>8.14</v>
      </c>
      <c r="I15" s="19" t="n">
        <v>5825.34</v>
      </c>
      <c r="J15" s="18" t="n">
        <v>16.66</v>
      </c>
      <c r="K15" s="19" t="n">
        <v>4503.03</v>
      </c>
      <c r="L15" s="18" t="n">
        <v>4.92</v>
      </c>
      <c r="M15" s="19" t="n">
        <v>1513.04</v>
      </c>
      <c r="N15" s="18" t="n">
        <v>0</v>
      </c>
      <c r="O15" s="19" t="n">
        <v>5440</v>
      </c>
      <c r="P15" s="18" t="n">
        <v>0</v>
      </c>
      <c r="Q15" s="19" t="n">
        <f aca="false">E15+G15+I15+K15+M15+O15</f>
        <v>55461.7</v>
      </c>
      <c r="R15" s="18" t="n">
        <f aca="false">F15+H15+J15+L15+N15+P15</f>
        <v>29.72</v>
      </c>
      <c r="S15" s="20" t="n">
        <f aca="false">(R15-Q15)/Q15</f>
        <v>-0.999464134709178</v>
      </c>
      <c r="T15" s="21" t="n">
        <f aca="false">Q15/C15</f>
        <v>0.888931807909424</v>
      </c>
      <c r="U15" s="22" t="n">
        <f aca="false">R15/D15</f>
        <v>8.87164179104478E-005</v>
      </c>
      <c r="V15" s="23" t="n">
        <v>335000</v>
      </c>
    </row>
    <row r="16" s="4" customFormat="true" ht="31.5" hidden="false" customHeight="false" outlineLevel="0" collapsed="false">
      <c r="A16" s="16" t="s">
        <v>40</v>
      </c>
      <c r="B16" s="16" t="s">
        <v>41</v>
      </c>
      <c r="C16" s="17" t="n">
        <v>35901052.45</v>
      </c>
      <c r="D16" s="18" t="n">
        <v>38681000</v>
      </c>
      <c r="E16" s="19" t="n">
        <v>3032714.4</v>
      </c>
      <c r="F16" s="18" t="n">
        <v>3408637.32</v>
      </c>
      <c r="G16" s="19" t="n">
        <v>2822094.06</v>
      </c>
      <c r="H16" s="18" t="n">
        <v>2828038.65</v>
      </c>
      <c r="I16" s="19" t="n">
        <v>2586418.15</v>
      </c>
      <c r="J16" s="18" t="n">
        <v>3422896.02</v>
      </c>
      <c r="K16" s="19" t="n">
        <v>3005568.96</v>
      </c>
      <c r="L16" s="18" t="n">
        <v>3253536.63</v>
      </c>
      <c r="M16" s="19" t="n">
        <v>2653137.08</v>
      </c>
      <c r="N16" s="18" t="n">
        <v>2723122.72</v>
      </c>
      <c r="O16" s="19" t="n">
        <v>2778668.91</v>
      </c>
      <c r="P16" s="18" t="n">
        <v>2869464.1</v>
      </c>
      <c r="Q16" s="19" t="n">
        <f aca="false">E16+G16+I16+K16+M16+O16</f>
        <v>16878601.56</v>
      </c>
      <c r="R16" s="18" t="n">
        <f aca="false">F16+H16+J16+L16+N16+P16</f>
        <v>18505695.44</v>
      </c>
      <c r="S16" s="20" t="n">
        <f aca="false">(R16-Q16)/Q16</f>
        <v>0.0963998038709552</v>
      </c>
      <c r="T16" s="21" t="n">
        <f aca="false">Q16/C16</f>
        <v>0.470142249548453</v>
      </c>
      <c r="U16" s="22" t="n">
        <f aca="false">R16/D16</f>
        <v>0.47841822703653</v>
      </c>
      <c r="V16" s="23" t="n">
        <v>38681000</v>
      </c>
    </row>
    <row r="17" s="4" customFormat="true" ht="16.5" hidden="false" customHeight="false" outlineLevel="0" collapsed="false">
      <c r="A17" s="16" t="s">
        <v>42</v>
      </c>
      <c r="B17" s="16" t="s">
        <v>43</v>
      </c>
      <c r="C17" s="17" t="n">
        <v>2183859.66</v>
      </c>
      <c r="D17" s="18" t="n">
        <v>3520000</v>
      </c>
      <c r="E17" s="19" t="n">
        <v>100730.41</v>
      </c>
      <c r="F17" s="18" t="n">
        <v>150146.76</v>
      </c>
      <c r="G17" s="19" t="n">
        <v>78649.5</v>
      </c>
      <c r="H17" s="18" t="n">
        <v>150602.79</v>
      </c>
      <c r="I17" s="19" t="n">
        <v>208017.15</v>
      </c>
      <c r="J17" s="18" t="n">
        <v>230218.92</v>
      </c>
      <c r="K17" s="19" t="n">
        <v>201329.88</v>
      </c>
      <c r="L17" s="18" t="n">
        <v>258740.48</v>
      </c>
      <c r="M17" s="19" t="n">
        <v>289000.98</v>
      </c>
      <c r="N17" s="18" t="n">
        <v>365750.14</v>
      </c>
      <c r="O17" s="19" t="n">
        <v>225691.11</v>
      </c>
      <c r="P17" s="18" t="n">
        <v>167205.73</v>
      </c>
      <c r="Q17" s="19" t="n">
        <f aca="false">E17+G17+I17+K17+M17+O17</f>
        <v>1103419.03</v>
      </c>
      <c r="R17" s="18" t="n">
        <f aca="false">F17+H17+J17+L17+N17+P17</f>
        <v>1322664.82</v>
      </c>
      <c r="S17" s="20" t="n">
        <f aca="false">(R17-Q17)/Q17</f>
        <v>0.198696763458938</v>
      </c>
      <c r="T17" s="21" t="n">
        <f aca="false">Q17/C17</f>
        <v>0.505260960770712</v>
      </c>
      <c r="U17" s="22" t="n">
        <f aca="false">R17/D17</f>
        <v>0.375757051136364</v>
      </c>
      <c r="V17" s="23" t="n">
        <v>3520000</v>
      </c>
    </row>
    <row r="18" s="4" customFormat="true" ht="16.5" hidden="false" customHeight="false" outlineLevel="0" collapsed="false">
      <c r="A18" s="16" t="s">
        <v>44</v>
      </c>
      <c r="B18" s="16" t="s">
        <v>45</v>
      </c>
      <c r="C18" s="17" t="n">
        <v>332500.48</v>
      </c>
      <c r="D18" s="18" t="n">
        <v>130000</v>
      </c>
      <c r="E18" s="19" t="n">
        <v>570</v>
      </c>
      <c r="F18" s="18" t="n">
        <v>5724.03</v>
      </c>
      <c r="G18" s="19" t="n">
        <v>3183.91</v>
      </c>
      <c r="H18" s="18" t="n">
        <v>10812.5</v>
      </c>
      <c r="I18" s="19" t="n">
        <v>3271.46</v>
      </c>
      <c r="J18" s="18" t="n">
        <v>5361.32</v>
      </c>
      <c r="K18" s="19" t="n">
        <v>4740.12</v>
      </c>
      <c r="L18" s="18" t="n">
        <v>5473.94</v>
      </c>
      <c r="M18" s="19" t="n">
        <v>5586.38</v>
      </c>
      <c r="N18" s="18" t="n">
        <v>3253.87</v>
      </c>
      <c r="O18" s="19" t="n">
        <v>4485</v>
      </c>
      <c r="P18" s="18" t="n">
        <v>7367.89</v>
      </c>
      <c r="Q18" s="19" t="n">
        <f aca="false">E18+G18+I18+K18+M18+O18</f>
        <v>21836.87</v>
      </c>
      <c r="R18" s="18" t="n">
        <f aca="false">F18+H18+J18+L18+N18+P18</f>
        <v>37993.55</v>
      </c>
      <c r="S18" s="20" t="n">
        <f aca="false">(R18-Q18)/Q18</f>
        <v>0.739880761299582</v>
      </c>
      <c r="T18" s="21" t="n">
        <f aca="false">Q18/C18</f>
        <v>0.0656747021838886</v>
      </c>
      <c r="U18" s="22" t="n">
        <f aca="false">R18/D18</f>
        <v>0.292258076923077</v>
      </c>
      <c r="V18" s="23" t="n">
        <v>130000</v>
      </c>
    </row>
    <row r="19" s="4" customFormat="true" ht="16.5" hidden="false" customHeight="false" outlineLevel="0" collapsed="false">
      <c r="A19" s="16" t="s">
        <v>46</v>
      </c>
      <c r="B19" s="16" t="s">
        <v>47</v>
      </c>
      <c r="C19" s="17" t="n">
        <v>1785039.42</v>
      </c>
      <c r="D19" s="18" t="n">
        <v>6300000</v>
      </c>
      <c r="E19" s="19" t="n">
        <v>31767.5</v>
      </c>
      <c r="F19" s="18" t="n">
        <v>21758.5</v>
      </c>
      <c r="G19" s="19" t="n">
        <v>4701</v>
      </c>
      <c r="H19" s="18" t="n">
        <v>57392.26</v>
      </c>
      <c r="I19" s="19" t="n">
        <v>0</v>
      </c>
      <c r="J19" s="18" t="n">
        <v>45936.19</v>
      </c>
      <c r="K19" s="19" t="n">
        <v>40994</v>
      </c>
      <c r="L19" s="18" t="n">
        <v>54104.5</v>
      </c>
      <c r="M19" s="19" t="n">
        <v>10911.5</v>
      </c>
      <c r="N19" s="18" t="n">
        <v>63338.52</v>
      </c>
      <c r="O19" s="19" t="n">
        <v>363855.5</v>
      </c>
      <c r="P19" s="18" t="n">
        <v>586993.26</v>
      </c>
      <c r="Q19" s="19" t="n">
        <f aca="false">E19+G19+I19+K19+M19+O19</f>
        <v>452229.5</v>
      </c>
      <c r="R19" s="18" t="n">
        <f aca="false">F19+H19+J19+L19+N19+P19</f>
        <v>829523.23</v>
      </c>
      <c r="S19" s="20" t="n">
        <f aca="false">(R19-Q19)/Q19</f>
        <v>0.83429703281188</v>
      </c>
      <c r="T19" s="21" t="n">
        <f aca="false">Q19/C19</f>
        <v>0.253344265080712</v>
      </c>
      <c r="U19" s="22" t="n">
        <f aca="false">R19/D19</f>
        <v>0.131670353968254</v>
      </c>
      <c r="V19" s="23" t="n">
        <v>6300000</v>
      </c>
    </row>
    <row r="20" s="4" customFormat="true" ht="16.5" hidden="false" customHeight="false" outlineLevel="0" collapsed="false">
      <c r="A20" s="16" t="s">
        <v>48</v>
      </c>
      <c r="B20" s="16" t="s">
        <v>49</v>
      </c>
      <c r="C20" s="17" t="n">
        <v>0</v>
      </c>
      <c r="D20" s="18" t="n">
        <v>15000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0</v>
      </c>
      <c r="J20" s="18" t="n">
        <v>0</v>
      </c>
      <c r="K20" s="19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f aca="false">E20+G20+I20+K20+M20+O20</f>
        <v>0</v>
      </c>
      <c r="R20" s="18" t="n">
        <f aca="false">F20+H20+J20+L20+N20+P20</f>
        <v>0</v>
      </c>
      <c r="S20" s="20"/>
      <c r="T20" s="21"/>
      <c r="U20" s="22" t="n">
        <f aca="false">R20/D20</f>
        <v>0</v>
      </c>
      <c r="V20" s="23" t="n">
        <v>150000</v>
      </c>
    </row>
    <row r="21" s="4" customFormat="true" ht="31.5" hidden="false" customHeight="false" outlineLevel="0" collapsed="false">
      <c r="A21" s="16" t="s">
        <v>50</v>
      </c>
      <c r="B21" s="16" t="s">
        <v>51</v>
      </c>
      <c r="C21" s="17" t="n">
        <v>0</v>
      </c>
      <c r="D21" s="18" t="n">
        <v>1000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f aca="false">E21+G21+I21+K21+M21+O21</f>
        <v>0</v>
      </c>
      <c r="R21" s="18" t="n">
        <f aca="false">F21+H21+J21+L21+N21+P21</f>
        <v>0</v>
      </c>
      <c r="S21" s="20"/>
      <c r="T21" s="21"/>
      <c r="U21" s="22" t="n">
        <f aca="false">R21/D21</f>
        <v>0</v>
      </c>
      <c r="V21" s="23" t="n">
        <v>10000</v>
      </c>
    </row>
    <row r="22" s="4" customFormat="true" ht="31.5" hidden="false" customHeight="false" outlineLevel="0" collapsed="false">
      <c r="A22" s="16" t="s">
        <v>52</v>
      </c>
      <c r="B22" s="16" t="s">
        <v>53</v>
      </c>
      <c r="C22" s="17" t="n">
        <v>0</v>
      </c>
      <c r="D22" s="18" t="n">
        <v>1000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f aca="false">E22+G22+I22+K22+M22+O22</f>
        <v>0</v>
      </c>
      <c r="R22" s="18" t="n">
        <f aca="false">F22+H22+J22+L22+N22+P22</f>
        <v>0</v>
      </c>
      <c r="S22" s="20"/>
      <c r="T22" s="21"/>
      <c r="U22" s="22" t="n">
        <f aca="false">R22/D22</f>
        <v>0</v>
      </c>
      <c r="V22" s="23" t="n">
        <v>10000</v>
      </c>
    </row>
    <row r="23" s="28" customFormat="true" ht="16.5" hidden="false" customHeight="true" outlineLevel="0" collapsed="false">
      <c r="A23" s="24" t="s">
        <v>54</v>
      </c>
      <c r="B23" s="24"/>
      <c r="C23" s="25" t="n">
        <f aca="false">SUM(C3:C22)</f>
        <v>72071430.11</v>
      </c>
      <c r="D23" s="26" t="n">
        <f aca="false">SUM(D3:D22)</f>
        <v>93019800</v>
      </c>
      <c r="E23" s="25" t="n">
        <f aca="false">SUM(E3:E22)</f>
        <v>4708989.65</v>
      </c>
      <c r="F23" s="26" t="n">
        <f aca="false">SUM(F3:F22)</f>
        <v>6080366.06</v>
      </c>
      <c r="G23" s="25" t="n">
        <f aca="false">SUM(G3:G22)</f>
        <v>4191475.16</v>
      </c>
      <c r="H23" s="26" t="n">
        <f aca="false">SUM(H3:H22)</f>
        <v>5517018.68</v>
      </c>
      <c r="I23" s="25" t="n">
        <f aca="false">SUM(I3:I22)</f>
        <v>5135925.79</v>
      </c>
      <c r="J23" s="26" t="n">
        <f aca="false">SUM(J3:J22)</f>
        <v>6711224.8</v>
      </c>
      <c r="K23" s="25" t="n">
        <f aca="false">SUM(K3:K22)</f>
        <v>6427784.19</v>
      </c>
      <c r="L23" s="26" t="n">
        <f aca="false">SUM(L3:L22)</f>
        <v>6542450.06</v>
      </c>
      <c r="M23" s="25" t="n">
        <f aca="false">SUM(M3:M22)</f>
        <v>9814549.53</v>
      </c>
      <c r="N23" s="26" t="n">
        <f aca="false">SUM(N3:N22)</f>
        <v>10530173.81</v>
      </c>
      <c r="O23" s="25" t="n">
        <f aca="false">SUM(O3:O22)</f>
        <v>5780811.23</v>
      </c>
      <c r="P23" s="26" t="n">
        <f aca="false">SUM(P3:P22)</f>
        <v>6278335</v>
      </c>
      <c r="Q23" s="25" t="n">
        <f aca="false">SUM(Q3:Q22)</f>
        <v>36059535.55</v>
      </c>
      <c r="R23" s="26" t="n">
        <f aca="false">SUM(R3:R22)</f>
        <v>41659568.41</v>
      </c>
      <c r="S23" s="27" t="n">
        <f aca="false">SUM(S3:S22)</f>
        <v>1.31677993012583</v>
      </c>
      <c r="T23" s="25" t="n">
        <f aca="false">SUM(T3:T22)</f>
        <v>6.88021143925736</v>
      </c>
      <c r="U23" s="26" t="n">
        <f aca="false">SUM(U3:U22)</f>
        <v>3.84142472252468</v>
      </c>
      <c r="V23" s="27" t="n">
        <f aca="false">SUM(V3:V22)</f>
        <v>91909700</v>
      </c>
    </row>
    <row r="24" customFormat="false" ht="15.75" hidden="false" customHeight="false" outlineLevel="0" collapsed="false"/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I28" s="7"/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S2"/>
    <mergeCell ref="T1:U1"/>
    <mergeCell ref="V1:V2"/>
    <mergeCell ref="A23:B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2:01Z</dcterms:created>
  <dc:creator>user</dc:creator>
  <dc:description/>
  <dc:language>en-US</dc:language>
  <cp:lastModifiedBy>user</cp:lastModifiedBy>
  <cp:lastPrinted>2012-07-11T11:24:46Z</cp:lastPrinted>
  <dcterms:modified xsi:type="dcterms:W3CDTF">2012-08-24T1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