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77">
  <si>
    <t xml:space="preserve">OCAK GERÇEKLEŞME</t>
  </si>
  <si>
    <t xml:space="preserve">ŞUBAT  GERÇEKLEŞME</t>
  </si>
  <si>
    <t xml:space="preserve">MART GERÇEKLEŞME</t>
  </si>
  <si>
    <t xml:space="preserve">NİSAN GERÇEKLEŞME</t>
  </si>
  <si>
    <t xml:space="preserve">MAYIS GERÇEKLEŞME</t>
  </si>
  <si>
    <t xml:space="preserve">HAZİRAN GERÇEKLEŞME</t>
  </si>
  <si>
    <t xml:space="preserve">OCAK-HAZİRAN GERÇEKLEŞME TOPLAM</t>
  </si>
  <si>
    <t xml:space="preserve">ARTIŞ    ORANI           %</t>
  </si>
  <si>
    <t xml:space="preserve">OCAK-HAZİRAN GERÇEKLEŞME ORANI (%)</t>
  </si>
  <si>
    <t xml:space="preserve">2012 YILSONU GERÇEKLEŞME  TAHMİNİ</t>
  </si>
  <si>
    <t xml:space="preserve">Gider Kodu</t>
  </si>
  <si>
    <t xml:space="preserve">Tanım</t>
  </si>
  <si>
    <t xml:space="preserve">2011 Gerçekleşme Toplam</t>
  </si>
  <si>
    <t xml:space="preserve">2012 Bütçe</t>
  </si>
  <si>
    <t xml:space="preserve">01.1</t>
  </si>
  <si>
    <t xml:space="preserve">MEMURLAR</t>
  </si>
  <si>
    <t xml:space="preserve">01.2</t>
  </si>
  <si>
    <t xml:space="preserve">SÖZLEŞMELİ PERSONEL</t>
  </si>
  <si>
    <t xml:space="preserve">01.3</t>
  </si>
  <si>
    <t xml:space="preserve">İŞÇİLER</t>
  </si>
  <si>
    <t xml:space="preserve">01.4</t>
  </si>
  <si>
    <t xml:space="preserve">GEÇİCİ PERSONEL</t>
  </si>
  <si>
    <t xml:space="preserve">01.5</t>
  </si>
  <si>
    <t xml:space="preserve">DİĞER PERSONEL</t>
  </si>
  <si>
    <t xml:space="preserve">02.1</t>
  </si>
  <si>
    <t xml:space="preserve">02.2</t>
  </si>
  <si>
    <t xml:space="preserve">02.3</t>
  </si>
  <si>
    <t xml:space="preserve">02.5</t>
  </si>
  <si>
    <t xml:space="preserve">03.1</t>
  </si>
  <si>
    <t xml:space="preserve">ÜRETİME YÖNELİK MAL VE MALZEME ALIMLARI</t>
  </si>
  <si>
    <t xml:space="preserve">03.2</t>
  </si>
  <si>
    <t xml:space="preserve">TÜKETİME YÖNELİK MAL VE MALZEME ALIMLARI</t>
  </si>
  <si>
    <t xml:space="preserve">03.3</t>
  </si>
  <si>
    <t xml:space="preserve">YOLLUKLAR</t>
  </si>
  <si>
    <t xml:space="preserve">03.4</t>
  </si>
  <si>
    <t xml:space="preserve">GÖREV GİDERLERİ</t>
  </si>
  <si>
    <t xml:space="preserve">03.5</t>
  </si>
  <si>
    <t xml:space="preserve">HİZMET ALIMLARI</t>
  </si>
  <si>
    <t xml:space="preserve">03.6</t>
  </si>
  <si>
    <t xml:space="preserve">TEMSİL VE TANITMA GİDERLERİ</t>
  </si>
  <si>
    <t xml:space="preserve">03.7</t>
  </si>
  <si>
    <t xml:space="preserve">MENKUL MAL,GAYRİMADDİ HAK ALIM, BAKIM VE ONARIM GİDERLERİ</t>
  </si>
  <si>
    <t xml:space="preserve">03.8</t>
  </si>
  <si>
    <t xml:space="preserve">GAYRİMENKUL MAL BAKIM VE ONARIM GİDERLERİ</t>
  </si>
  <si>
    <t xml:space="preserve">03.9</t>
  </si>
  <si>
    <t xml:space="preserve">TEDAVİ VE CENAZE GİDERLERİ</t>
  </si>
  <si>
    <t xml:space="preserve">04.2</t>
  </si>
  <si>
    <t xml:space="preserve">DİĞER İÇ BORÇ FAİZ GİDERLERİ</t>
  </si>
  <si>
    <t xml:space="preserve">05.1</t>
  </si>
  <si>
    <t xml:space="preserve">GÖREV ZARARLARI</t>
  </si>
  <si>
    <t xml:space="preserve">05.3</t>
  </si>
  <si>
    <t xml:space="preserve">KAR AMACI GÜTMEYEN KURULUŞLARA YAPILAN TRANSFERLER</t>
  </si>
  <si>
    <t xml:space="preserve">05.4</t>
  </si>
  <si>
    <t xml:space="preserve">HANE HALKINA YAPILAN TRANSFERLER</t>
  </si>
  <si>
    <t xml:space="preserve">05.6</t>
  </si>
  <si>
    <t xml:space="preserve">YURTDIŞINA YAPILAN TRANSFERLER</t>
  </si>
  <si>
    <t xml:space="preserve">05.8</t>
  </si>
  <si>
    <t xml:space="preserve">GELİRLERDEN AYRILAN PAYLAR</t>
  </si>
  <si>
    <t xml:space="preserve">06.1</t>
  </si>
  <si>
    <t xml:space="preserve">MAMUL MAL ALIMLARI</t>
  </si>
  <si>
    <t xml:space="preserve">06.2</t>
  </si>
  <si>
    <t xml:space="preserve">MENKUL SERMAYE ÜRETİM GİDERLERİ</t>
  </si>
  <si>
    <t xml:space="preserve">06.3</t>
  </si>
  <si>
    <t xml:space="preserve">GAYRİ MADDİ HAK ALIMLARI</t>
  </si>
  <si>
    <t xml:space="preserve">06.4</t>
  </si>
  <si>
    <t xml:space="preserve">GAYRİMENKUL ALIMLARI VE KAMULAŞTIRMASI</t>
  </si>
  <si>
    <t xml:space="preserve">06.5</t>
  </si>
  <si>
    <t xml:space="preserve">GAYRİMENKUL SERMAYE ÜRETİM GİDERLERİ</t>
  </si>
  <si>
    <t xml:space="preserve">06.6</t>
  </si>
  <si>
    <t xml:space="preserve">MENKUL MALLARIN BÜYÜK ONARIM GİDERLERİ</t>
  </si>
  <si>
    <t xml:space="preserve">06.7</t>
  </si>
  <si>
    <t xml:space="preserve">GAYRİMENKUL BÜYÜK ONARIM GİDERLERİ</t>
  </si>
  <si>
    <t xml:space="preserve">07.1</t>
  </si>
  <si>
    <t xml:space="preserve">YURTİÇİ SERMAYE TRANSFERLERİ (TEŞEKKÜLLERE YAPILAN  -ÖZ SERMAYE ÖDEMELERI DIŞINDA)</t>
  </si>
  <si>
    <t xml:space="preserve">09.6</t>
  </si>
  <si>
    <t xml:space="preserve">YEDEK ÖDENEK</t>
  </si>
  <si>
    <t xml:space="preserve">TOPL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%"/>
    <numFmt numFmtId="167" formatCode="#,##0.00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62"/>
    </font>
    <font>
      <b val="true"/>
      <sz val="9"/>
      <color rgb="FFFF0000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2" width="29.86"/>
    <col collapsed="false" customWidth="true" hidden="false" outlineLevel="0" max="3" min="3" style="3" width="14.71"/>
    <col collapsed="false" customWidth="true" hidden="false" outlineLevel="0" max="4" min="4" style="3" width="16.29"/>
    <col collapsed="false" customWidth="true" hidden="false" outlineLevel="0" max="5" min="5" style="3" width="14.57"/>
    <col collapsed="false" customWidth="true" hidden="false" outlineLevel="0" max="6" min="6" style="3" width="14"/>
    <col collapsed="false" customWidth="true" hidden="false" outlineLevel="0" max="7" min="7" style="3" width="13.15"/>
    <col collapsed="false" customWidth="true" hidden="false" outlineLevel="0" max="8" min="8" style="3" width="13.29"/>
    <col collapsed="false" customWidth="true" hidden="false" outlineLevel="0" max="9" min="9" style="3" width="13.57"/>
    <col collapsed="false" customWidth="true" hidden="false" outlineLevel="0" max="10" min="10" style="3" width="13.71"/>
    <col collapsed="false" customWidth="true" hidden="false" outlineLevel="0" max="11" min="11" style="3" width="13.29"/>
    <col collapsed="false" customWidth="true" hidden="false" outlineLevel="0" max="12" min="12" style="3" width="13.57"/>
    <col collapsed="false" customWidth="true" hidden="false" outlineLevel="0" max="13" min="13" style="3" width="14"/>
    <col collapsed="false" customWidth="true" hidden="false" outlineLevel="0" max="14" min="14" style="3" width="13"/>
    <col collapsed="false" customWidth="true" hidden="false" outlineLevel="0" max="16" min="15" style="3" width="13.71"/>
    <col collapsed="false" customWidth="true" hidden="false" outlineLevel="0" max="17" min="17" style="3" width="14.71"/>
    <col collapsed="false" customWidth="true" hidden="false" outlineLevel="0" max="18" min="18" style="1" width="15.71"/>
    <col collapsed="false" customWidth="true" hidden="false" outlineLevel="0" max="19" min="19" style="4" width="10.14"/>
    <col collapsed="false" customWidth="false" hidden="false" outlineLevel="0" max="21" min="20" style="1" width="9.14"/>
    <col collapsed="false" customWidth="true" hidden="false" outlineLevel="0" max="22" min="22" style="1" width="15"/>
    <col collapsed="false" customWidth="false" hidden="false" outlineLevel="0" max="16384" min="23" style="1" width="9.14"/>
  </cols>
  <sheetData>
    <row r="1" customFormat="false" ht="41.25" hidden="false" customHeight="true" outlineLevel="0" collapsed="false">
      <c r="A1" s="5"/>
      <c r="B1" s="6"/>
      <c r="C1" s="7"/>
      <c r="D1" s="7"/>
      <c r="E1" s="8" t="s">
        <v>0</v>
      </c>
      <c r="F1" s="8"/>
      <c r="G1" s="8" t="s">
        <v>1</v>
      </c>
      <c r="H1" s="8"/>
      <c r="I1" s="8" t="s">
        <v>2</v>
      </c>
      <c r="J1" s="8"/>
      <c r="K1" s="8" t="s">
        <v>3</v>
      </c>
      <c r="L1" s="8"/>
      <c r="M1" s="8" t="s">
        <v>4</v>
      </c>
      <c r="N1" s="8"/>
      <c r="O1" s="8" t="s">
        <v>5</v>
      </c>
      <c r="P1" s="8"/>
      <c r="Q1" s="9" t="s">
        <v>6</v>
      </c>
      <c r="R1" s="9"/>
      <c r="S1" s="10" t="s">
        <v>7</v>
      </c>
      <c r="T1" s="9" t="s">
        <v>8</v>
      </c>
      <c r="U1" s="9"/>
      <c r="V1" s="9" t="s">
        <v>9</v>
      </c>
    </row>
    <row r="2" customFormat="false" ht="25.5" hidden="false" customHeight="false" outlineLevel="0" collapsed="false">
      <c r="A2" s="11" t="s">
        <v>10</v>
      </c>
      <c r="B2" s="9" t="s">
        <v>11</v>
      </c>
      <c r="C2" s="12" t="s">
        <v>12</v>
      </c>
      <c r="D2" s="13" t="s">
        <v>13</v>
      </c>
      <c r="E2" s="14" t="n">
        <v>2011</v>
      </c>
      <c r="F2" s="15" t="n">
        <v>2012</v>
      </c>
      <c r="G2" s="14" t="n">
        <v>2011</v>
      </c>
      <c r="H2" s="15" t="n">
        <v>2012</v>
      </c>
      <c r="I2" s="14" t="n">
        <v>2011</v>
      </c>
      <c r="J2" s="15" t="n">
        <v>2012</v>
      </c>
      <c r="K2" s="14" t="n">
        <v>2011</v>
      </c>
      <c r="L2" s="15" t="n">
        <v>2012</v>
      </c>
      <c r="M2" s="14" t="n">
        <v>2011</v>
      </c>
      <c r="N2" s="15" t="n">
        <v>2012</v>
      </c>
      <c r="O2" s="14" t="n">
        <v>2011</v>
      </c>
      <c r="P2" s="15" t="n">
        <v>2012</v>
      </c>
      <c r="Q2" s="14" t="n">
        <v>2011</v>
      </c>
      <c r="R2" s="16" t="n">
        <v>2012</v>
      </c>
      <c r="S2" s="10"/>
      <c r="T2" s="17" t="n">
        <v>2011</v>
      </c>
      <c r="U2" s="16" t="n">
        <v>2012</v>
      </c>
      <c r="V2" s="9"/>
    </row>
    <row r="3" customFormat="false" ht="16.5" hidden="false" customHeight="false" outlineLevel="0" collapsed="false">
      <c r="A3" s="18" t="s">
        <v>14</v>
      </c>
      <c r="B3" s="19" t="s">
        <v>15</v>
      </c>
      <c r="C3" s="20" t="n">
        <v>6688189.26</v>
      </c>
      <c r="D3" s="21" t="n">
        <v>6882100</v>
      </c>
      <c r="E3" s="20" t="n">
        <v>700830.63</v>
      </c>
      <c r="F3" s="21" t="n">
        <v>628663.22</v>
      </c>
      <c r="G3" s="20" t="n">
        <v>486544.61</v>
      </c>
      <c r="H3" s="21" t="n">
        <v>824162.75</v>
      </c>
      <c r="I3" s="20" t="n">
        <v>487261.18</v>
      </c>
      <c r="J3" s="21" t="n">
        <v>597905.11</v>
      </c>
      <c r="K3" s="20" t="n">
        <v>666719.4</v>
      </c>
      <c r="L3" s="21" t="n">
        <v>834997.38</v>
      </c>
      <c r="M3" s="20" t="n">
        <v>496748.6</v>
      </c>
      <c r="N3" s="21" t="n">
        <v>682000.26</v>
      </c>
      <c r="O3" s="20" t="n">
        <v>502967.03</v>
      </c>
      <c r="P3" s="21" t="n">
        <v>811956.16</v>
      </c>
      <c r="Q3" s="20" t="n">
        <f aca="false">E3+G3+I3+K3+M3+O3</f>
        <v>3341071.45</v>
      </c>
      <c r="R3" s="22" t="n">
        <f aca="false">F3+H3+J3+L3+N3+P3</f>
        <v>4379684.88</v>
      </c>
      <c r="S3" s="23" t="n">
        <f aca="false">(R3-Q3)/Q3</f>
        <v>0.31086238218581</v>
      </c>
      <c r="T3" s="24" t="n">
        <f aca="false">Q3/C3</f>
        <v>0.499547982289006</v>
      </c>
      <c r="U3" s="25" t="n">
        <f aca="false">R3/D3</f>
        <v>0.636387858357188</v>
      </c>
      <c r="V3" s="26" t="n">
        <v>6882100</v>
      </c>
    </row>
    <row r="4" customFormat="false" ht="16.5" hidden="false" customHeight="false" outlineLevel="0" collapsed="false">
      <c r="A4" s="18" t="s">
        <v>16</v>
      </c>
      <c r="B4" s="19" t="s">
        <v>17</v>
      </c>
      <c r="C4" s="20" t="n">
        <v>2251860.53</v>
      </c>
      <c r="D4" s="21" t="n">
        <v>2682300</v>
      </c>
      <c r="E4" s="20" t="n">
        <v>158147.07</v>
      </c>
      <c r="F4" s="21" t="n">
        <v>268187.26</v>
      </c>
      <c r="G4" s="20" t="n">
        <v>170361.8</v>
      </c>
      <c r="H4" s="21" t="n">
        <v>245083.3</v>
      </c>
      <c r="I4" s="20" t="n">
        <v>159452.75</v>
      </c>
      <c r="J4" s="21" t="n">
        <v>211521.74</v>
      </c>
      <c r="K4" s="20" t="n">
        <v>189310.28</v>
      </c>
      <c r="L4" s="21" t="n">
        <v>275973.23</v>
      </c>
      <c r="M4" s="20" t="n">
        <v>179373.19</v>
      </c>
      <c r="N4" s="21" t="n">
        <v>240660.91</v>
      </c>
      <c r="O4" s="20" t="n">
        <v>186747.28</v>
      </c>
      <c r="P4" s="21" t="n">
        <v>304825.22</v>
      </c>
      <c r="Q4" s="20" t="n">
        <f aca="false">E4+G4+I4+K4+M4+O4</f>
        <v>1043392.37</v>
      </c>
      <c r="R4" s="22" t="n">
        <f aca="false">F4+H4+J4+L4+N4+P4</f>
        <v>1546251.66</v>
      </c>
      <c r="S4" s="23" t="n">
        <f aca="false">(R4-Q4)/Q4</f>
        <v>0.481946489602948</v>
      </c>
      <c r="T4" s="24" t="n">
        <f aca="false">Q4/C4</f>
        <v>0.463346799723871</v>
      </c>
      <c r="U4" s="25" t="n">
        <f aca="false">R4/D4</f>
        <v>0.576464847332513</v>
      </c>
      <c r="V4" s="26" t="n">
        <v>2682300</v>
      </c>
    </row>
    <row r="5" customFormat="false" ht="16.5" hidden="false" customHeight="false" outlineLevel="0" collapsed="false">
      <c r="A5" s="18" t="s">
        <v>18</v>
      </c>
      <c r="B5" s="19" t="s">
        <v>19</v>
      </c>
      <c r="C5" s="20" t="n">
        <v>7416742.86</v>
      </c>
      <c r="D5" s="21" t="n">
        <v>9574000</v>
      </c>
      <c r="E5" s="20" t="n">
        <v>543091.23</v>
      </c>
      <c r="F5" s="21" t="n">
        <v>726871.73</v>
      </c>
      <c r="G5" s="20" t="n">
        <v>525750.39</v>
      </c>
      <c r="H5" s="21" t="n">
        <v>411614.89</v>
      </c>
      <c r="I5" s="20" t="n">
        <v>475123.03</v>
      </c>
      <c r="J5" s="21" t="n">
        <v>397852.58</v>
      </c>
      <c r="K5" s="20" t="n">
        <v>623272.46</v>
      </c>
      <c r="L5" s="21" t="n">
        <v>744817.4</v>
      </c>
      <c r="M5" s="20" t="n">
        <v>602563.31</v>
      </c>
      <c r="N5" s="21" t="n">
        <v>752793.16</v>
      </c>
      <c r="O5" s="20" t="n">
        <v>582428.16</v>
      </c>
      <c r="P5" s="21" t="n">
        <v>607225.14</v>
      </c>
      <c r="Q5" s="20" t="n">
        <f aca="false">E5+G5+I5+K5+M5+O5</f>
        <v>3352228.58</v>
      </c>
      <c r="R5" s="22" t="n">
        <f aca="false">F5+H5+J5+L5+N5+P5</f>
        <v>3641174.9</v>
      </c>
      <c r="S5" s="23" t="n">
        <f aca="false">(R5-Q5)/Q5</f>
        <v>0.0861952916110511</v>
      </c>
      <c r="T5" s="24" t="n">
        <f aca="false">Q5/C5</f>
        <v>0.451981232635049</v>
      </c>
      <c r="U5" s="25" t="n">
        <f aca="false">R5/D5</f>
        <v>0.380319082932943</v>
      </c>
      <c r="V5" s="26" t="n">
        <v>9574000</v>
      </c>
    </row>
    <row r="6" customFormat="false" ht="16.5" hidden="false" customHeight="false" outlineLevel="0" collapsed="false">
      <c r="A6" s="18" t="s">
        <v>20</v>
      </c>
      <c r="B6" s="19" t="s">
        <v>21</v>
      </c>
      <c r="C6" s="20" t="n">
        <v>99553.5</v>
      </c>
      <c r="D6" s="21" t="n">
        <v>70000</v>
      </c>
      <c r="E6" s="20" t="n">
        <v>10560</v>
      </c>
      <c r="F6" s="21" t="n">
        <v>0</v>
      </c>
      <c r="G6" s="20" t="n">
        <v>10519.99</v>
      </c>
      <c r="H6" s="21" t="n">
        <v>29578.66</v>
      </c>
      <c r="I6" s="20" t="n">
        <v>10160.02</v>
      </c>
      <c r="J6" s="21" t="n">
        <v>0</v>
      </c>
      <c r="K6" s="20" t="n">
        <v>10099.99</v>
      </c>
      <c r="L6" s="21" t="n">
        <v>16344.34</v>
      </c>
      <c r="M6" s="20" t="n">
        <v>0</v>
      </c>
      <c r="N6" s="21" t="n">
        <v>32511.48</v>
      </c>
      <c r="O6" s="20" t="n">
        <v>9900</v>
      </c>
      <c r="P6" s="21" t="n">
        <v>0</v>
      </c>
      <c r="Q6" s="20" t="n">
        <f aca="false">E6+G6+I6+K6+M6+O6</f>
        <v>51240</v>
      </c>
      <c r="R6" s="22" t="n">
        <f aca="false">F6+H6+J6+L6+N6+P6</f>
        <v>78434.48</v>
      </c>
      <c r="S6" s="23" t="n">
        <f aca="false">(R6-Q6)/Q6</f>
        <v>0.530727556596409</v>
      </c>
      <c r="T6" s="24" t="n">
        <f aca="false">Q6/C6</f>
        <v>0.51469812713767</v>
      </c>
      <c r="U6" s="25" t="n">
        <f aca="false">R6/D6</f>
        <v>1.12049257142857</v>
      </c>
      <c r="V6" s="26" t="n">
        <v>70000</v>
      </c>
    </row>
    <row r="7" customFormat="false" ht="16.5" hidden="false" customHeight="false" outlineLevel="0" collapsed="false">
      <c r="A7" s="18" t="s">
        <v>22</v>
      </c>
      <c r="B7" s="19" t="s">
        <v>23</v>
      </c>
      <c r="C7" s="20" t="n">
        <v>331567.53</v>
      </c>
      <c r="D7" s="21" t="n">
        <v>279100</v>
      </c>
      <c r="E7" s="20" t="n">
        <v>0</v>
      </c>
      <c r="F7" s="21" t="n">
        <v>1168.2</v>
      </c>
      <c r="G7" s="20" t="n">
        <v>27786.22</v>
      </c>
      <c r="H7" s="21" t="n">
        <v>29982.65</v>
      </c>
      <c r="I7" s="20" t="n">
        <v>27786.49</v>
      </c>
      <c r="J7" s="21" t="n">
        <v>29386.91</v>
      </c>
      <c r="K7" s="20" t="n">
        <v>29737.81</v>
      </c>
      <c r="L7" s="21" t="n">
        <v>33631.28</v>
      </c>
      <c r="M7" s="20" t="n">
        <v>17656.67</v>
      </c>
      <c r="N7" s="21" t="n">
        <v>33159.94</v>
      </c>
      <c r="O7" s="20" t="n">
        <v>23604.24</v>
      </c>
      <c r="P7" s="21" t="n">
        <v>20920.26</v>
      </c>
      <c r="Q7" s="20" t="n">
        <f aca="false">E7+G7+I7+K7+M7+O7</f>
        <v>126571.43</v>
      </c>
      <c r="R7" s="22" t="n">
        <f aca="false">F7+H7+J7+L7+N7+P7</f>
        <v>148249.24</v>
      </c>
      <c r="S7" s="23" t="n">
        <f aca="false">(R7-Q7)/Q7</f>
        <v>0.171269377299443</v>
      </c>
      <c r="T7" s="24" t="n">
        <f aca="false">Q7/C7</f>
        <v>0.381736504777775</v>
      </c>
      <c r="U7" s="25" t="n">
        <f aca="false">R7/D7</f>
        <v>0.53116890003583</v>
      </c>
      <c r="V7" s="26" t="n">
        <v>279100</v>
      </c>
    </row>
    <row r="8" customFormat="false" ht="16.5" hidden="false" customHeight="false" outlineLevel="0" collapsed="false">
      <c r="A8" s="18" t="s">
        <v>24</v>
      </c>
      <c r="B8" s="19" t="s">
        <v>15</v>
      </c>
      <c r="C8" s="20" t="n">
        <v>975434.21</v>
      </c>
      <c r="D8" s="21" t="n">
        <v>1096000</v>
      </c>
      <c r="E8" s="20" t="n">
        <v>114873.95</v>
      </c>
      <c r="F8" s="21" t="n">
        <v>86713.1</v>
      </c>
      <c r="G8" s="20" t="n">
        <v>79822.55</v>
      </c>
      <c r="H8" s="21" t="n">
        <v>126765.35</v>
      </c>
      <c r="I8" s="20" t="n">
        <v>78601.79</v>
      </c>
      <c r="J8" s="21" t="n">
        <v>87599.22</v>
      </c>
      <c r="K8" s="20" t="n">
        <v>78594.3</v>
      </c>
      <c r="L8" s="21" t="n">
        <v>88834.11</v>
      </c>
      <c r="M8" s="20" t="n">
        <v>78870.17</v>
      </c>
      <c r="N8" s="21" t="n">
        <v>89692.86</v>
      </c>
      <c r="O8" s="20" t="n">
        <v>79222.84</v>
      </c>
      <c r="P8" s="21" t="n">
        <v>111373.14</v>
      </c>
      <c r="Q8" s="20" t="n">
        <f aca="false">E8+G8+I8+K8+M8+O8</f>
        <v>509985.6</v>
      </c>
      <c r="R8" s="22" t="n">
        <f aca="false">F8+H8+J8+L8+N8+P8</f>
        <v>590977.78</v>
      </c>
      <c r="S8" s="23" t="n">
        <f aca="false">(R8-Q8)/Q8</f>
        <v>0.158812680201167</v>
      </c>
      <c r="T8" s="24" t="n">
        <f aca="false">Q8/C8</f>
        <v>0.522829315162116</v>
      </c>
      <c r="U8" s="25" t="n">
        <f aca="false">R8/D8</f>
        <v>0.539213302919708</v>
      </c>
      <c r="V8" s="26" t="n">
        <v>1096000</v>
      </c>
    </row>
    <row r="9" customFormat="false" ht="16.5" hidden="false" customHeight="false" outlineLevel="0" collapsed="false">
      <c r="A9" s="18" t="s">
        <v>25</v>
      </c>
      <c r="B9" s="19" t="s">
        <v>17</v>
      </c>
      <c r="C9" s="20" t="n">
        <v>436346.65</v>
      </c>
      <c r="D9" s="21" t="n">
        <v>436000</v>
      </c>
      <c r="E9" s="20" t="n">
        <v>31452.96</v>
      </c>
      <c r="F9" s="21" t="n">
        <v>52814.51</v>
      </c>
      <c r="G9" s="20" t="n">
        <v>33889.74</v>
      </c>
      <c r="H9" s="21" t="n">
        <v>28208.54</v>
      </c>
      <c r="I9" s="20" t="n">
        <v>31423.51</v>
      </c>
      <c r="J9" s="21" t="n">
        <v>31377.55</v>
      </c>
      <c r="K9" s="20" t="n">
        <v>35064.93</v>
      </c>
      <c r="L9" s="21" t="n">
        <v>31952.78</v>
      </c>
      <c r="M9" s="20" t="n">
        <v>35742.9</v>
      </c>
      <c r="N9" s="21" t="n">
        <v>34494.84</v>
      </c>
      <c r="O9" s="20" t="n">
        <v>37242.51</v>
      </c>
      <c r="P9" s="21" t="n">
        <v>44274.8</v>
      </c>
      <c r="Q9" s="20" t="n">
        <f aca="false">E9+G9+I9+K9+M9+O9</f>
        <v>204816.55</v>
      </c>
      <c r="R9" s="22" t="n">
        <f aca="false">F9+H9+J9+L9+N9+P9</f>
        <v>223123.02</v>
      </c>
      <c r="S9" s="23" t="n">
        <f aca="false">(R9-Q9)/Q9</f>
        <v>0.0893798377133099</v>
      </c>
      <c r="T9" s="24" t="n">
        <f aca="false">Q9/C9</f>
        <v>0.469389532382109</v>
      </c>
      <c r="U9" s="25" t="n">
        <f aca="false">R9/D9</f>
        <v>0.51175004587156</v>
      </c>
      <c r="V9" s="26" t="n">
        <v>436000</v>
      </c>
    </row>
    <row r="10" customFormat="false" ht="16.5" hidden="false" customHeight="false" outlineLevel="0" collapsed="false">
      <c r="A10" s="18" t="s">
        <v>26</v>
      </c>
      <c r="B10" s="19" t="s">
        <v>19</v>
      </c>
      <c r="C10" s="20" t="n">
        <v>1380602.66</v>
      </c>
      <c r="D10" s="21" t="n">
        <v>1651500</v>
      </c>
      <c r="E10" s="20" t="n">
        <v>96077.69</v>
      </c>
      <c r="F10" s="21" t="n">
        <v>118042.06</v>
      </c>
      <c r="G10" s="20" t="n">
        <v>115647.93</v>
      </c>
      <c r="H10" s="21" t="n">
        <v>92312.3</v>
      </c>
      <c r="I10" s="20" t="n">
        <v>96936.58</v>
      </c>
      <c r="J10" s="21" t="n">
        <v>92125.94</v>
      </c>
      <c r="K10" s="20" t="n">
        <v>136172.27</v>
      </c>
      <c r="L10" s="21" t="n">
        <v>151117.87</v>
      </c>
      <c r="M10" s="20" t="n">
        <v>122252.51</v>
      </c>
      <c r="N10" s="21" t="n">
        <v>129659.75</v>
      </c>
      <c r="O10" s="20" t="n">
        <v>107310.48</v>
      </c>
      <c r="P10" s="21" t="n">
        <v>107887.02</v>
      </c>
      <c r="Q10" s="20" t="n">
        <f aca="false">E10+G10+I10+K10+M10+O10</f>
        <v>674397.46</v>
      </c>
      <c r="R10" s="22" t="n">
        <f aca="false">F10+H10+J10+L10+N10+P10</f>
        <v>691144.94</v>
      </c>
      <c r="S10" s="23" t="n">
        <f aca="false">(R10-Q10)/Q10</f>
        <v>0.0248332489271238</v>
      </c>
      <c r="T10" s="24" t="n">
        <f aca="false">Q10/C10</f>
        <v>0.488480487209839</v>
      </c>
      <c r="U10" s="25" t="n">
        <f aca="false">R10/D10</f>
        <v>0.418495270965789</v>
      </c>
      <c r="V10" s="26" t="n">
        <v>1651500</v>
      </c>
    </row>
    <row r="11" customFormat="false" ht="16.5" hidden="false" customHeight="false" outlineLevel="0" collapsed="false">
      <c r="A11" s="18" t="s">
        <v>27</v>
      </c>
      <c r="B11" s="19" t="s">
        <v>23</v>
      </c>
      <c r="C11" s="20" t="n">
        <v>0</v>
      </c>
      <c r="D11" s="21" t="n">
        <v>3000</v>
      </c>
      <c r="E11" s="20" t="n">
        <v>0</v>
      </c>
      <c r="F11" s="21" t="n">
        <v>0</v>
      </c>
      <c r="G11" s="20" t="n">
        <v>0</v>
      </c>
      <c r="H11" s="21" t="n">
        <v>0</v>
      </c>
      <c r="I11" s="20" t="n">
        <v>0</v>
      </c>
      <c r="J11" s="21" t="n">
        <v>0</v>
      </c>
      <c r="K11" s="20" t="n">
        <v>0</v>
      </c>
      <c r="L11" s="21" t="n">
        <v>0</v>
      </c>
      <c r="M11" s="20" t="n">
        <v>0</v>
      </c>
      <c r="N11" s="21" t="n">
        <v>0</v>
      </c>
      <c r="O11" s="20" t="n">
        <v>0</v>
      </c>
      <c r="P11" s="21" t="n">
        <v>0</v>
      </c>
      <c r="Q11" s="20" t="n">
        <f aca="false">E11+G11+I11+K11+M11+O11</f>
        <v>0</v>
      </c>
      <c r="R11" s="22" t="n">
        <f aca="false">F11+H11+J11+L11+N11+P11</f>
        <v>0</v>
      </c>
      <c r="S11" s="23"/>
      <c r="T11" s="24"/>
      <c r="U11" s="25" t="n">
        <f aca="false">R11/D11</f>
        <v>0</v>
      </c>
      <c r="V11" s="26" t="n">
        <v>3000</v>
      </c>
    </row>
    <row r="12" customFormat="false" ht="31.5" hidden="false" customHeight="false" outlineLevel="0" collapsed="false">
      <c r="A12" s="18" t="s">
        <v>28</v>
      </c>
      <c r="B12" s="19" t="s">
        <v>29</v>
      </c>
      <c r="C12" s="20" t="n">
        <v>932.08</v>
      </c>
      <c r="D12" s="21" t="n">
        <v>44000</v>
      </c>
      <c r="E12" s="20" t="n">
        <v>0</v>
      </c>
      <c r="F12" s="21" t="n">
        <v>0</v>
      </c>
      <c r="G12" s="20" t="n">
        <v>33.51</v>
      </c>
      <c r="H12" s="21" t="n">
        <v>0</v>
      </c>
      <c r="I12" s="20" t="n">
        <v>0</v>
      </c>
      <c r="J12" s="21" t="n">
        <v>0</v>
      </c>
      <c r="K12" s="20" t="n">
        <v>898.57</v>
      </c>
      <c r="L12" s="21" t="n">
        <v>0</v>
      </c>
      <c r="M12" s="20" t="n">
        <v>0</v>
      </c>
      <c r="N12" s="21" t="n">
        <v>0</v>
      </c>
      <c r="O12" s="20" t="n">
        <v>0</v>
      </c>
      <c r="P12" s="21" t="n">
        <v>0</v>
      </c>
      <c r="Q12" s="20" t="n">
        <f aca="false">E12+G12+I12+K12+M12+O12</f>
        <v>932.08</v>
      </c>
      <c r="R12" s="22" t="n">
        <f aca="false">F12+H12+J12+L12+N12+P12</f>
        <v>0</v>
      </c>
      <c r="S12" s="23" t="n">
        <f aca="false">(R12-Q12)/Q12</f>
        <v>-1</v>
      </c>
      <c r="T12" s="24" t="n">
        <f aca="false">Q12/C12</f>
        <v>1</v>
      </c>
      <c r="U12" s="25" t="n">
        <f aca="false">R12/D12</f>
        <v>0</v>
      </c>
      <c r="V12" s="26" t="n">
        <v>44000</v>
      </c>
    </row>
    <row r="13" customFormat="false" ht="31.5" hidden="false" customHeight="false" outlineLevel="0" collapsed="false">
      <c r="A13" s="18" t="s">
        <v>30</v>
      </c>
      <c r="B13" s="19" t="s">
        <v>31</v>
      </c>
      <c r="C13" s="20" t="n">
        <v>6669636.37</v>
      </c>
      <c r="D13" s="21" t="n">
        <v>7602500</v>
      </c>
      <c r="E13" s="20" t="n">
        <v>330762.97</v>
      </c>
      <c r="F13" s="21" t="n">
        <v>226280.31</v>
      </c>
      <c r="G13" s="20" t="n">
        <v>420235.21</v>
      </c>
      <c r="H13" s="21" t="n">
        <v>490988.54</v>
      </c>
      <c r="I13" s="20" t="n">
        <v>641733.29</v>
      </c>
      <c r="J13" s="21" t="n">
        <v>637367.77</v>
      </c>
      <c r="K13" s="20" t="n">
        <v>415812.04</v>
      </c>
      <c r="L13" s="21" t="n">
        <v>368016.1</v>
      </c>
      <c r="M13" s="20" t="n">
        <v>582881.4</v>
      </c>
      <c r="N13" s="21" t="n">
        <v>305868.87</v>
      </c>
      <c r="O13" s="20" t="n">
        <v>620855.53</v>
      </c>
      <c r="P13" s="21" t="n">
        <v>579210.86</v>
      </c>
      <c r="Q13" s="20" t="n">
        <f aca="false">E13+G13+I13+K13+M13+O13</f>
        <v>3012280.44</v>
      </c>
      <c r="R13" s="22" t="n">
        <f aca="false">F13+H13+J13+L13+N13+P13</f>
        <v>2607732.45</v>
      </c>
      <c r="S13" s="23" t="n">
        <f aca="false">(R13-Q13)/Q13</f>
        <v>-0.134299577366044</v>
      </c>
      <c r="T13" s="24" t="n">
        <f aca="false">Q13/C13</f>
        <v>0.451640880085941</v>
      </c>
      <c r="U13" s="25" t="n">
        <f aca="false">R13/D13</f>
        <v>0.343009858599145</v>
      </c>
      <c r="V13" s="26" t="n">
        <v>7602500</v>
      </c>
    </row>
    <row r="14" customFormat="false" ht="16.5" hidden="false" customHeight="false" outlineLevel="0" collapsed="false">
      <c r="A14" s="18" t="s">
        <v>32</v>
      </c>
      <c r="B14" s="19" t="s">
        <v>33</v>
      </c>
      <c r="C14" s="20" t="n">
        <v>158563.05</v>
      </c>
      <c r="D14" s="21" t="n">
        <v>254000</v>
      </c>
      <c r="E14" s="20" t="n">
        <v>1883</v>
      </c>
      <c r="F14" s="21" t="n">
        <v>7217.98</v>
      </c>
      <c r="G14" s="20" t="n">
        <v>1841</v>
      </c>
      <c r="H14" s="21" t="n">
        <v>8123.56</v>
      </c>
      <c r="I14" s="20" t="n">
        <v>7133.32</v>
      </c>
      <c r="J14" s="21" t="n">
        <v>8770.51</v>
      </c>
      <c r="K14" s="20" t="n">
        <v>2263.39</v>
      </c>
      <c r="L14" s="21" t="n">
        <v>7395.26</v>
      </c>
      <c r="M14" s="20" t="n">
        <v>5481.15</v>
      </c>
      <c r="N14" s="21" t="n">
        <v>13021.91</v>
      </c>
      <c r="O14" s="20" t="n">
        <v>6865.62</v>
      </c>
      <c r="P14" s="21" t="n">
        <v>12240.76</v>
      </c>
      <c r="Q14" s="20" t="n">
        <f aca="false">E14+G14+I14+K14+M14+O14</f>
        <v>25467.48</v>
      </c>
      <c r="R14" s="22" t="n">
        <f aca="false">F14+H14+J14+L14+N14+P14</f>
        <v>56769.98</v>
      </c>
      <c r="S14" s="23" t="n">
        <f aca="false">(R14-Q14)/Q14</f>
        <v>1.22911650465613</v>
      </c>
      <c r="T14" s="24" t="n">
        <f aca="false">Q14/C14</f>
        <v>0.160614216237642</v>
      </c>
      <c r="U14" s="25" t="n">
        <f aca="false">R14/D14</f>
        <v>0.223503858267717</v>
      </c>
      <c r="V14" s="26" t="n">
        <v>254000</v>
      </c>
    </row>
    <row r="15" customFormat="false" ht="16.5" hidden="false" customHeight="false" outlineLevel="0" collapsed="false">
      <c r="A15" s="18" t="s">
        <v>34</v>
      </c>
      <c r="B15" s="19" t="s">
        <v>35</v>
      </c>
      <c r="C15" s="20" t="n">
        <v>249908.56</v>
      </c>
      <c r="D15" s="21" t="n">
        <v>356500</v>
      </c>
      <c r="E15" s="20" t="n">
        <v>12910.57</v>
      </c>
      <c r="F15" s="21" t="n">
        <v>7818.42</v>
      </c>
      <c r="G15" s="20" t="n">
        <v>5692.91</v>
      </c>
      <c r="H15" s="21" t="n">
        <v>18910.29</v>
      </c>
      <c r="I15" s="20" t="n">
        <v>12662.82</v>
      </c>
      <c r="J15" s="21" t="n">
        <v>20504.72</v>
      </c>
      <c r="K15" s="20" t="n">
        <v>4887.23</v>
      </c>
      <c r="L15" s="21" t="n">
        <v>13996.11</v>
      </c>
      <c r="M15" s="20" t="n">
        <v>2631.3</v>
      </c>
      <c r="N15" s="21" t="n">
        <v>5965.4</v>
      </c>
      <c r="O15" s="20" t="n">
        <v>5092.15</v>
      </c>
      <c r="P15" s="21" t="n">
        <v>11991.13</v>
      </c>
      <c r="Q15" s="20" t="n">
        <f aca="false">E15+G15+I15+K15+M15+O15</f>
        <v>43876.98</v>
      </c>
      <c r="R15" s="22" t="n">
        <f aca="false">F15+H15+J15+L15+N15+P15</f>
        <v>79186.07</v>
      </c>
      <c r="S15" s="23" t="n">
        <f aca="false">(R15-Q15)/Q15</f>
        <v>0.804729268058103</v>
      </c>
      <c r="T15" s="24" t="n">
        <f aca="false">Q15/C15</f>
        <v>0.175572137264926</v>
      </c>
      <c r="U15" s="25" t="n">
        <f aca="false">R15/D15</f>
        <v>0.222120813464236</v>
      </c>
      <c r="V15" s="26" t="n">
        <v>356500</v>
      </c>
    </row>
    <row r="16" customFormat="false" ht="16.5" hidden="false" customHeight="false" outlineLevel="0" collapsed="false">
      <c r="A16" s="18" t="s">
        <v>36</v>
      </c>
      <c r="B16" s="19" t="s">
        <v>37</v>
      </c>
      <c r="C16" s="20" t="n">
        <v>36454809.95</v>
      </c>
      <c r="D16" s="21" t="n">
        <v>38333500</v>
      </c>
      <c r="E16" s="20" t="n">
        <v>1720088.3</v>
      </c>
      <c r="F16" s="21" t="n">
        <v>1525514.62</v>
      </c>
      <c r="G16" s="20" t="n">
        <v>1528007.38</v>
      </c>
      <c r="H16" s="21" t="n">
        <v>2298734.55</v>
      </c>
      <c r="I16" s="20" t="n">
        <v>2726085.13</v>
      </c>
      <c r="J16" s="21" t="n">
        <v>3843853.82</v>
      </c>
      <c r="K16" s="20" t="n">
        <v>2953718.02</v>
      </c>
      <c r="L16" s="21" t="n">
        <v>5459537.23</v>
      </c>
      <c r="M16" s="20" t="n">
        <v>2875282.07</v>
      </c>
      <c r="N16" s="21" t="n">
        <v>263923.83</v>
      </c>
      <c r="O16" s="20" t="n">
        <v>3024574.19</v>
      </c>
      <c r="P16" s="21" t="n">
        <v>3399734.75</v>
      </c>
      <c r="Q16" s="20" t="n">
        <f aca="false">E16+G16+I16+K16+M16+O16</f>
        <v>14827755.09</v>
      </c>
      <c r="R16" s="22" t="n">
        <f aca="false">F16+H16+J16+L16+N16+P16</f>
        <v>16791298.8</v>
      </c>
      <c r="S16" s="23" t="n">
        <f aca="false">(R16-Q16)/Q16</f>
        <v>0.132423532630657</v>
      </c>
      <c r="T16" s="24" t="n">
        <f aca="false">Q16/C16</f>
        <v>0.406743447856049</v>
      </c>
      <c r="U16" s="25" t="n">
        <f aca="false">R16/D16</f>
        <v>0.438031977252273</v>
      </c>
      <c r="V16" s="26" t="n">
        <v>38333500</v>
      </c>
    </row>
    <row r="17" customFormat="false" ht="16.5" hidden="false" customHeight="false" outlineLevel="0" collapsed="false">
      <c r="A17" s="18" t="s">
        <v>38</v>
      </c>
      <c r="B17" s="19" t="s">
        <v>39</v>
      </c>
      <c r="C17" s="20" t="n">
        <v>1834297.59</v>
      </c>
      <c r="D17" s="21" t="n">
        <v>1603000</v>
      </c>
      <c r="E17" s="20" t="n">
        <v>13223.45</v>
      </c>
      <c r="F17" s="21" t="n">
        <v>5570</v>
      </c>
      <c r="G17" s="20" t="n">
        <v>65486.91</v>
      </c>
      <c r="H17" s="21" t="n">
        <v>73218.4</v>
      </c>
      <c r="I17" s="20" t="n">
        <v>232853.36</v>
      </c>
      <c r="J17" s="21" t="n">
        <v>204965.9</v>
      </c>
      <c r="K17" s="20" t="n">
        <v>308338.67</v>
      </c>
      <c r="L17" s="21" t="n">
        <v>59274.41</v>
      </c>
      <c r="M17" s="20" t="n">
        <v>93708.72</v>
      </c>
      <c r="N17" s="21" t="n">
        <v>167576.7</v>
      </c>
      <c r="O17" s="20" t="n">
        <v>185920.48</v>
      </c>
      <c r="P17" s="21" t="n">
        <v>75298.89</v>
      </c>
      <c r="Q17" s="20" t="n">
        <f aca="false">E17+G17+I17+K17+M17+O17</f>
        <v>899531.59</v>
      </c>
      <c r="R17" s="22" t="n">
        <f aca="false">F17+H17+J17+L17+N17+P17</f>
        <v>585904.3</v>
      </c>
      <c r="S17" s="23" t="n">
        <f aca="false">(R17-Q17)/Q17</f>
        <v>-0.348656226736851</v>
      </c>
      <c r="T17" s="24" t="n">
        <f aca="false">Q17/C17</f>
        <v>0.490395666932103</v>
      </c>
      <c r="U17" s="25" t="n">
        <f aca="false">R17/D17</f>
        <v>0.365504865876482</v>
      </c>
      <c r="V17" s="26" t="n">
        <v>1603000</v>
      </c>
    </row>
    <row r="18" customFormat="false" ht="46.5" hidden="false" customHeight="false" outlineLevel="0" collapsed="false">
      <c r="A18" s="18" t="s">
        <v>40</v>
      </c>
      <c r="B18" s="19" t="s">
        <v>41</v>
      </c>
      <c r="C18" s="20" t="n">
        <v>2202102.6</v>
      </c>
      <c r="D18" s="21" t="n">
        <v>1638500</v>
      </c>
      <c r="E18" s="20" t="n">
        <v>37403.32</v>
      </c>
      <c r="F18" s="21" t="n">
        <v>10944.5</v>
      </c>
      <c r="G18" s="20" t="n">
        <v>101267.58</v>
      </c>
      <c r="H18" s="21" t="n">
        <v>109625.97</v>
      </c>
      <c r="I18" s="20" t="n">
        <v>330331.07</v>
      </c>
      <c r="J18" s="21" t="n">
        <v>103321.61</v>
      </c>
      <c r="K18" s="20" t="n">
        <v>200090.47</v>
      </c>
      <c r="L18" s="21" t="n">
        <v>73977.16</v>
      </c>
      <c r="M18" s="20" t="n">
        <v>181698.84</v>
      </c>
      <c r="N18" s="21" t="n">
        <v>68704.32</v>
      </c>
      <c r="O18" s="20" t="n">
        <v>216786.72</v>
      </c>
      <c r="P18" s="21" t="n">
        <v>116278.76</v>
      </c>
      <c r="Q18" s="20" t="n">
        <f aca="false">E18+G18+I18+K18+M18+O18</f>
        <v>1067578</v>
      </c>
      <c r="R18" s="22" t="n">
        <f aca="false">F18+H18+J18+L18+N18+P18</f>
        <v>482852.32</v>
      </c>
      <c r="S18" s="23" t="n">
        <f aca="false">(R18-Q18)/Q18</f>
        <v>-0.547712373241112</v>
      </c>
      <c r="T18" s="24" t="n">
        <f aca="false">Q18/C18</f>
        <v>0.484799391272686</v>
      </c>
      <c r="U18" s="25" t="n">
        <f aca="false">R18/D18</f>
        <v>0.294691681415929</v>
      </c>
      <c r="V18" s="26" t="n">
        <v>1638500</v>
      </c>
    </row>
    <row r="19" customFormat="false" ht="31.5" hidden="false" customHeight="false" outlineLevel="0" collapsed="false">
      <c r="A19" s="18" t="s">
        <v>42</v>
      </c>
      <c r="B19" s="19" t="s">
        <v>43</v>
      </c>
      <c r="C19" s="20" t="n">
        <v>1313543.96</v>
      </c>
      <c r="D19" s="21" t="n">
        <v>443000</v>
      </c>
      <c r="E19" s="20" t="n">
        <v>42195.09</v>
      </c>
      <c r="F19" s="21" t="n">
        <v>0</v>
      </c>
      <c r="G19" s="20" t="n">
        <v>293739.08</v>
      </c>
      <c r="H19" s="21" t="n">
        <v>105393.41</v>
      </c>
      <c r="I19" s="20" t="n">
        <v>405744.36</v>
      </c>
      <c r="J19" s="21" t="n">
        <v>767</v>
      </c>
      <c r="K19" s="20" t="n">
        <v>130755.75</v>
      </c>
      <c r="L19" s="21" t="n">
        <v>236</v>
      </c>
      <c r="M19" s="20" t="n">
        <v>95380.49</v>
      </c>
      <c r="N19" s="21" t="n">
        <v>92139.6</v>
      </c>
      <c r="O19" s="20" t="n">
        <v>126299.89</v>
      </c>
      <c r="P19" s="21" t="n">
        <v>48666.49</v>
      </c>
      <c r="Q19" s="20" t="n">
        <f aca="false">E19+G19+I19+K19+M19+O19</f>
        <v>1094114.66</v>
      </c>
      <c r="R19" s="22" t="n">
        <f aca="false">F19+H19+J19+L19+N19+P19</f>
        <v>247202.5</v>
      </c>
      <c r="S19" s="23" t="n">
        <f aca="false">(R19-Q19)/Q19</f>
        <v>-0.774061614346708</v>
      </c>
      <c r="T19" s="24" t="n">
        <f aca="false">Q19/C19</f>
        <v>0.832948643759132</v>
      </c>
      <c r="U19" s="25" t="n">
        <f aca="false">R19/D19</f>
        <v>0.558019187358916</v>
      </c>
      <c r="V19" s="26" t="n">
        <v>443000</v>
      </c>
    </row>
    <row r="20" customFormat="false" ht="16.5" hidden="false" customHeight="false" outlineLevel="0" collapsed="false">
      <c r="A20" s="18" t="s">
        <v>44</v>
      </c>
      <c r="B20" s="19" t="s">
        <v>45</v>
      </c>
      <c r="C20" s="20" t="n">
        <v>0</v>
      </c>
      <c r="D20" s="21" t="n">
        <v>3000</v>
      </c>
      <c r="E20" s="20" t="n">
        <v>0</v>
      </c>
      <c r="F20" s="21" t="n">
        <v>0</v>
      </c>
      <c r="G20" s="20" t="n">
        <v>0</v>
      </c>
      <c r="H20" s="21" t="n">
        <v>0</v>
      </c>
      <c r="I20" s="20" t="n">
        <v>0</v>
      </c>
      <c r="J20" s="21" t="n">
        <v>0</v>
      </c>
      <c r="K20" s="20" t="n">
        <v>0</v>
      </c>
      <c r="L20" s="21" t="n">
        <v>0</v>
      </c>
      <c r="M20" s="20" t="n">
        <v>0</v>
      </c>
      <c r="N20" s="21" t="n">
        <v>0</v>
      </c>
      <c r="O20" s="20" t="n">
        <v>0</v>
      </c>
      <c r="P20" s="21" t="n">
        <v>0</v>
      </c>
      <c r="Q20" s="20" t="n">
        <f aca="false">E20+G20+I20+K20+M20+O20</f>
        <v>0</v>
      </c>
      <c r="R20" s="22" t="n">
        <f aca="false">F20+H20+J20+L20+N20+P20</f>
        <v>0</v>
      </c>
      <c r="S20" s="23"/>
      <c r="T20" s="24"/>
      <c r="U20" s="25" t="n">
        <f aca="false">R20/D20</f>
        <v>0</v>
      </c>
      <c r="V20" s="26" t="n">
        <v>3000</v>
      </c>
    </row>
    <row r="21" customFormat="false" ht="16.5" hidden="false" customHeight="false" outlineLevel="0" collapsed="false">
      <c r="A21" s="18" t="s">
        <v>46</v>
      </c>
      <c r="B21" s="19" t="s">
        <v>47</v>
      </c>
      <c r="C21" s="20" t="n">
        <v>313088.19</v>
      </c>
      <c r="D21" s="21" t="n">
        <v>200000</v>
      </c>
      <c r="E21" s="20" t="n">
        <v>0</v>
      </c>
      <c r="F21" s="21" t="n">
        <v>101759.02</v>
      </c>
      <c r="G21" s="20" t="n">
        <v>0</v>
      </c>
      <c r="H21" s="21" t="n">
        <v>104333.77</v>
      </c>
      <c r="I21" s="20" t="n">
        <v>0</v>
      </c>
      <c r="J21" s="21" t="n">
        <v>101138.25</v>
      </c>
      <c r="K21" s="20" t="n">
        <v>0</v>
      </c>
      <c r="L21" s="21" t="n">
        <v>110262.26</v>
      </c>
      <c r="M21" s="20" t="n">
        <v>0</v>
      </c>
      <c r="N21" s="21" t="n">
        <v>94472.25</v>
      </c>
      <c r="O21" s="20" t="n">
        <v>78664.81</v>
      </c>
      <c r="P21" s="21" t="n">
        <v>179574.49</v>
      </c>
      <c r="Q21" s="20" t="n">
        <f aca="false">E21+G21+I21+K21+M21+O21</f>
        <v>78664.81</v>
      </c>
      <c r="R21" s="22" t="n">
        <f aca="false">F21+H21+J21+L21+N21+P21</f>
        <v>691540.04</v>
      </c>
      <c r="S21" s="23" t="n">
        <f aca="false">(R21-Q21)/Q21</f>
        <v>7.7909707021475</v>
      </c>
      <c r="T21" s="24" t="n">
        <f aca="false">Q21/C21</f>
        <v>0.251254478809948</v>
      </c>
      <c r="U21" s="25" t="n">
        <f aca="false">R21/D21</f>
        <v>3.4577002</v>
      </c>
      <c r="V21" s="26" t="n">
        <v>200000</v>
      </c>
    </row>
    <row r="22" customFormat="false" ht="16.5" hidden="false" customHeight="false" outlineLevel="0" collapsed="false">
      <c r="A22" s="18" t="s">
        <v>48</v>
      </c>
      <c r="B22" s="19" t="s">
        <v>49</v>
      </c>
      <c r="C22" s="20" t="n">
        <v>227496.36</v>
      </c>
      <c r="D22" s="21" t="n">
        <v>350000</v>
      </c>
      <c r="E22" s="20" t="n">
        <v>150500</v>
      </c>
      <c r="F22" s="21" t="n">
        <v>138100</v>
      </c>
      <c r="G22" s="20" t="n">
        <v>0</v>
      </c>
      <c r="H22" s="21" t="n">
        <v>30725.06</v>
      </c>
      <c r="I22" s="20" t="n">
        <v>0</v>
      </c>
      <c r="J22" s="21" t="n">
        <v>0</v>
      </c>
      <c r="K22" s="20" t="n">
        <v>0</v>
      </c>
      <c r="L22" s="21" t="n">
        <v>40150.17</v>
      </c>
      <c r="M22" s="20" t="n">
        <v>0</v>
      </c>
      <c r="N22" s="21" t="n">
        <v>0</v>
      </c>
      <c r="O22" s="20" t="n">
        <v>24232.08</v>
      </c>
      <c r="P22" s="21" t="n">
        <v>0</v>
      </c>
      <c r="Q22" s="20" t="n">
        <f aca="false">E22+G22+I22+K22+M22+O22</f>
        <v>174732.08</v>
      </c>
      <c r="R22" s="22" t="n">
        <f aca="false">F22+H22+J22+L22+N22+P22</f>
        <v>208975.23</v>
      </c>
      <c r="S22" s="23" t="n">
        <f aca="false">(R22-Q22)/Q22</f>
        <v>0.195975175251161</v>
      </c>
      <c r="T22" s="24" t="n">
        <f aca="false">Q22/C22</f>
        <v>0.768065387947306</v>
      </c>
      <c r="U22" s="25" t="n">
        <f aca="false">R22/D22</f>
        <v>0.597072085714286</v>
      </c>
      <c r="V22" s="26" t="n">
        <v>350000</v>
      </c>
    </row>
    <row r="23" customFormat="false" ht="46.5" hidden="false" customHeight="false" outlineLevel="0" collapsed="false">
      <c r="A23" s="18" t="s">
        <v>50</v>
      </c>
      <c r="B23" s="19" t="s">
        <v>51</v>
      </c>
      <c r="C23" s="20" t="n">
        <v>2320796.81</v>
      </c>
      <c r="D23" s="21" t="n">
        <v>1450000</v>
      </c>
      <c r="E23" s="20" t="n">
        <v>66826.2</v>
      </c>
      <c r="F23" s="21" t="n">
        <v>206798.11</v>
      </c>
      <c r="G23" s="20" t="n">
        <v>98792.31</v>
      </c>
      <c r="H23" s="21" t="n">
        <v>210337.03</v>
      </c>
      <c r="I23" s="20" t="n">
        <v>125981.94</v>
      </c>
      <c r="J23" s="21" t="n">
        <v>113065.51</v>
      </c>
      <c r="K23" s="20" t="n">
        <v>108919</v>
      </c>
      <c r="L23" s="21" t="n">
        <v>115481.64</v>
      </c>
      <c r="M23" s="20" t="n">
        <v>148154</v>
      </c>
      <c r="N23" s="21" t="n">
        <v>62568.88</v>
      </c>
      <c r="O23" s="20" t="n">
        <v>158566</v>
      </c>
      <c r="P23" s="21" t="n">
        <v>146891.79</v>
      </c>
      <c r="Q23" s="20" t="n">
        <f aca="false">E23+G23+I23+K23+M23+O23</f>
        <v>707239.45</v>
      </c>
      <c r="R23" s="22" t="n">
        <f aca="false">F23+H23+J23+L23+N23+P23</f>
        <v>855142.96</v>
      </c>
      <c r="S23" s="23" t="n">
        <f aca="false">(R23-Q23)/Q23</f>
        <v>0.209127912759957</v>
      </c>
      <c r="T23" s="24" t="n">
        <f aca="false">Q23/C23</f>
        <v>0.304739926801261</v>
      </c>
      <c r="U23" s="25" t="n">
        <f aca="false">R23/D23</f>
        <v>0.589753765517242</v>
      </c>
      <c r="V23" s="26" t="n">
        <v>1450000</v>
      </c>
    </row>
    <row r="24" customFormat="false" ht="31.5" hidden="false" customHeight="false" outlineLevel="0" collapsed="false">
      <c r="A24" s="18" t="s">
        <v>52</v>
      </c>
      <c r="B24" s="19" t="s">
        <v>53</v>
      </c>
      <c r="C24" s="20" t="n">
        <v>1286411.05</v>
      </c>
      <c r="D24" s="21" t="n">
        <v>2003000</v>
      </c>
      <c r="E24" s="20" t="n">
        <v>50175</v>
      </c>
      <c r="F24" s="21" t="n">
        <v>21375</v>
      </c>
      <c r="G24" s="20" t="n">
        <v>92500</v>
      </c>
      <c r="H24" s="21" t="n">
        <v>74825</v>
      </c>
      <c r="I24" s="20" t="n">
        <v>200875.34</v>
      </c>
      <c r="J24" s="21" t="n">
        <v>21375</v>
      </c>
      <c r="K24" s="20" t="n">
        <v>199703.57</v>
      </c>
      <c r="L24" s="21" t="n">
        <v>52350</v>
      </c>
      <c r="M24" s="20" t="n">
        <v>242753.57</v>
      </c>
      <c r="N24" s="21" t="n">
        <v>128424.15</v>
      </c>
      <c r="O24" s="20" t="n">
        <v>198103.57</v>
      </c>
      <c r="P24" s="21" t="n">
        <v>139149.15</v>
      </c>
      <c r="Q24" s="20" t="n">
        <f aca="false">E24+G24+I24+K24+M24+O24</f>
        <v>984111.05</v>
      </c>
      <c r="R24" s="22" t="n">
        <f aca="false">F24+H24+J24+L24+N24+P24</f>
        <v>437498.3</v>
      </c>
      <c r="S24" s="23" t="n">
        <f aca="false">(R24-Q24)/Q24</f>
        <v>-0.555438077847007</v>
      </c>
      <c r="T24" s="24" t="n">
        <f aca="false">Q24/C24</f>
        <v>0.765005128026536</v>
      </c>
      <c r="U24" s="25" t="n">
        <f aca="false">R24/D24</f>
        <v>0.218421517723415</v>
      </c>
      <c r="V24" s="26" t="n">
        <v>2003000</v>
      </c>
    </row>
    <row r="25" customFormat="false" ht="31.5" hidden="false" customHeight="false" outlineLevel="0" collapsed="false">
      <c r="A25" s="18" t="s">
        <v>54</v>
      </c>
      <c r="B25" s="19" t="s">
        <v>55</v>
      </c>
      <c r="C25" s="20" t="n">
        <v>0</v>
      </c>
      <c r="D25" s="21" t="n">
        <v>5000</v>
      </c>
      <c r="E25" s="20" t="n">
        <v>0</v>
      </c>
      <c r="F25" s="21" t="n">
        <v>0</v>
      </c>
      <c r="G25" s="20" t="n">
        <v>0</v>
      </c>
      <c r="H25" s="21" t="n">
        <v>0</v>
      </c>
      <c r="I25" s="20" t="n">
        <v>0</v>
      </c>
      <c r="J25" s="21" t="n">
        <v>0</v>
      </c>
      <c r="K25" s="20" t="n">
        <v>0</v>
      </c>
      <c r="L25" s="21" t="n">
        <v>0</v>
      </c>
      <c r="M25" s="20" t="n">
        <v>0</v>
      </c>
      <c r="N25" s="21" t="n">
        <v>0</v>
      </c>
      <c r="O25" s="20" t="n">
        <v>0</v>
      </c>
      <c r="P25" s="21" t="n">
        <v>0</v>
      </c>
      <c r="Q25" s="20" t="n">
        <f aca="false">E25+G25+I25+K25+M25+O25</f>
        <v>0</v>
      </c>
      <c r="R25" s="22" t="n">
        <f aca="false">F25+H25+J25+L25+N25+P25</f>
        <v>0</v>
      </c>
      <c r="S25" s="23"/>
      <c r="T25" s="24"/>
      <c r="U25" s="25" t="n">
        <f aca="false">R25/D25</f>
        <v>0</v>
      </c>
      <c r="V25" s="26" t="n">
        <v>5000</v>
      </c>
    </row>
    <row r="26" customFormat="false" ht="16.5" hidden="false" customHeight="false" outlineLevel="0" collapsed="false">
      <c r="A26" s="18" t="s">
        <v>56</v>
      </c>
      <c r="B26" s="19" t="s">
        <v>57</v>
      </c>
      <c r="C26" s="20" t="n">
        <v>2531552.81</v>
      </c>
      <c r="D26" s="21" t="n">
        <v>351000</v>
      </c>
      <c r="E26" s="20" t="n">
        <v>746791.06</v>
      </c>
      <c r="F26" s="21" t="n">
        <v>0</v>
      </c>
      <c r="G26" s="20" t="n">
        <v>577261.28</v>
      </c>
      <c r="H26" s="21" t="n">
        <v>6982.95</v>
      </c>
      <c r="I26" s="20" t="n">
        <v>642895.59</v>
      </c>
      <c r="J26" s="21" t="n">
        <v>8542.12</v>
      </c>
      <c r="K26" s="20" t="n">
        <v>363342.69</v>
      </c>
      <c r="L26" s="21" t="n">
        <v>16455.96</v>
      </c>
      <c r="M26" s="20" t="n">
        <v>64733.82</v>
      </c>
      <c r="N26" s="21" t="n">
        <v>17072.9</v>
      </c>
      <c r="O26" s="20" t="n">
        <v>131578.17</v>
      </c>
      <c r="P26" s="21" t="n">
        <v>53647.22</v>
      </c>
      <c r="Q26" s="20" t="n">
        <f aca="false">E26+G26+I26+K26+M26+O26</f>
        <v>2526602.61</v>
      </c>
      <c r="R26" s="22" t="n">
        <f aca="false">F26+H26+J26+L26+N26+P26</f>
        <v>102701.15</v>
      </c>
      <c r="S26" s="23" t="n">
        <f aca="false">(R26-Q26)/Q26</f>
        <v>-0.959352076344131</v>
      </c>
      <c r="T26" s="24" t="n">
        <f aca="false">Q26/C26</f>
        <v>0.998044599354023</v>
      </c>
      <c r="U26" s="25" t="n">
        <f aca="false">R26/D26</f>
        <v>0.292595868945869</v>
      </c>
      <c r="V26" s="26" t="n">
        <v>351000</v>
      </c>
    </row>
    <row r="27" customFormat="false" ht="16.5" hidden="false" customHeight="false" outlineLevel="0" collapsed="false">
      <c r="A27" s="18" t="s">
        <v>58</v>
      </c>
      <c r="B27" s="19" t="s">
        <v>59</v>
      </c>
      <c r="C27" s="20" t="n">
        <v>1981409.25</v>
      </c>
      <c r="D27" s="21" t="n">
        <v>1669000</v>
      </c>
      <c r="E27" s="20" t="n">
        <v>234.99</v>
      </c>
      <c r="F27" s="21" t="n">
        <v>0</v>
      </c>
      <c r="G27" s="20" t="n">
        <v>2908.7</v>
      </c>
      <c r="H27" s="21" t="n">
        <v>30189.4</v>
      </c>
      <c r="I27" s="20" t="n">
        <v>83958.88</v>
      </c>
      <c r="J27" s="21" t="n">
        <v>21133.8</v>
      </c>
      <c r="K27" s="20" t="n">
        <v>39648.5</v>
      </c>
      <c r="L27" s="21" t="n">
        <v>51522.56</v>
      </c>
      <c r="M27" s="20" t="n">
        <v>62847.86</v>
      </c>
      <c r="N27" s="21" t="n">
        <v>4451.2</v>
      </c>
      <c r="O27" s="20" t="n">
        <v>104707.94</v>
      </c>
      <c r="P27" s="21" t="n">
        <v>5654.97</v>
      </c>
      <c r="Q27" s="20" t="n">
        <f aca="false">E27+G27+I27+K27+M27+O27</f>
        <v>294306.87</v>
      </c>
      <c r="R27" s="22" t="n">
        <f aca="false">F27+H27+J27+L27+N27+P27</f>
        <v>112951.93</v>
      </c>
      <c r="S27" s="23" t="n">
        <f aca="false">(R27-Q27)/Q27</f>
        <v>-0.616210352140268</v>
      </c>
      <c r="T27" s="24" t="n">
        <f aca="false">Q27/C27</f>
        <v>0.148534115302026</v>
      </c>
      <c r="U27" s="25" t="n">
        <f aca="false">R27/D27</f>
        <v>0.0676764110245656</v>
      </c>
      <c r="V27" s="26" t="n">
        <v>1669000</v>
      </c>
    </row>
    <row r="28" customFormat="false" ht="31.5" hidden="false" customHeight="false" outlineLevel="0" collapsed="false">
      <c r="A28" s="18" t="s">
        <v>60</v>
      </c>
      <c r="B28" s="19" t="s">
        <v>61</v>
      </c>
      <c r="C28" s="20" t="n">
        <v>285094.31</v>
      </c>
      <c r="D28" s="21" t="n">
        <v>721000</v>
      </c>
      <c r="E28" s="20" t="n">
        <v>0</v>
      </c>
      <c r="F28" s="21" t="n">
        <v>0</v>
      </c>
      <c r="G28" s="20" t="n">
        <v>0</v>
      </c>
      <c r="H28" s="21" t="n">
        <v>0</v>
      </c>
      <c r="I28" s="20" t="n">
        <v>14838.5</v>
      </c>
      <c r="J28" s="21" t="n">
        <v>11143.63</v>
      </c>
      <c r="K28" s="20" t="n">
        <v>191160</v>
      </c>
      <c r="L28" s="21" t="n">
        <v>0</v>
      </c>
      <c r="M28" s="20" t="n">
        <v>0</v>
      </c>
      <c r="N28" s="21" t="n">
        <v>0</v>
      </c>
      <c r="O28" s="20" t="n">
        <v>0</v>
      </c>
      <c r="P28" s="21" t="n">
        <v>24922.19</v>
      </c>
      <c r="Q28" s="20" t="n">
        <f aca="false">E28+G28+I28+K28+M28+O28</f>
        <v>205998.5</v>
      </c>
      <c r="R28" s="22" t="n">
        <f aca="false">F28+H28+J28+L28+N28+P28</f>
        <v>36065.82</v>
      </c>
      <c r="S28" s="23" t="n">
        <f aca="false">(R28-Q28)/Q28</f>
        <v>-0.824921929043173</v>
      </c>
      <c r="T28" s="24" t="n">
        <f aca="false">Q28/C28</f>
        <v>0.722562649531659</v>
      </c>
      <c r="U28" s="25" t="n">
        <f aca="false">R28/D28</f>
        <v>0.0500219417475728</v>
      </c>
      <c r="V28" s="26" t="n">
        <v>721000</v>
      </c>
    </row>
    <row r="29" customFormat="false" ht="16.5" hidden="false" customHeight="false" outlineLevel="0" collapsed="false">
      <c r="A29" s="18" t="s">
        <v>62</v>
      </c>
      <c r="B29" s="19" t="s">
        <v>63</v>
      </c>
      <c r="C29" s="20" t="n">
        <v>0</v>
      </c>
      <c r="D29" s="21" t="n">
        <v>73000</v>
      </c>
      <c r="E29" s="20" t="n">
        <v>0</v>
      </c>
      <c r="F29" s="21" t="n">
        <v>0</v>
      </c>
      <c r="G29" s="20" t="n">
        <v>0</v>
      </c>
      <c r="H29" s="21" t="n">
        <v>0</v>
      </c>
      <c r="I29" s="20" t="n">
        <v>0</v>
      </c>
      <c r="J29" s="21" t="n">
        <v>29148.36</v>
      </c>
      <c r="K29" s="20" t="n">
        <v>0</v>
      </c>
      <c r="L29" s="21" t="n">
        <v>0</v>
      </c>
      <c r="M29" s="20" t="n">
        <v>0</v>
      </c>
      <c r="N29" s="21" t="n">
        <v>6336.6</v>
      </c>
      <c r="O29" s="20" t="n">
        <v>0</v>
      </c>
      <c r="P29" s="21" t="n">
        <v>0</v>
      </c>
      <c r="Q29" s="20" t="n">
        <f aca="false">E29+G29+I29+K29+M29+O29</f>
        <v>0</v>
      </c>
      <c r="R29" s="22" t="n">
        <f aca="false">F29+H29+J29+L29+N29+P29</f>
        <v>35484.96</v>
      </c>
      <c r="S29" s="23"/>
      <c r="T29" s="24"/>
      <c r="U29" s="25" t="n">
        <f aca="false">R29/D29</f>
        <v>0.486095342465753</v>
      </c>
      <c r="V29" s="26" t="n">
        <v>73000</v>
      </c>
    </row>
    <row r="30" customFormat="false" ht="31.5" hidden="false" customHeight="false" outlineLevel="0" collapsed="false">
      <c r="A30" s="18" t="s">
        <v>64</v>
      </c>
      <c r="B30" s="19" t="s">
        <v>65</v>
      </c>
      <c r="C30" s="20" t="n">
        <v>752874.7</v>
      </c>
      <c r="D30" s="21" t="n">
        <v>2082000</v>
      </c>
      <c r="E30" s="20" t="n">
        <v>0</v>
      </c>
      <c r="F30" s="21" t="n">
        <v>49073.14</v>
      </c>
      <c r="G30" s="20" t="n">
        <v>183660</v>
      </c>
      <c r="H30" s="21" t="n">
        <v>63482.5</v>
      </c>
      <c r="I30" s="20" t="n">
        <v>23960</v>
      </c>
      <c r="J30" s="21" t="n">
        <v>0</v>
      </c>
      <c r="K30" s="20" t="n">
        <v>0</v>
      </c>
      <c r="L30" s="21" t="n">
        <v>0</v>
      </c>
      <c r="M30" s="20" t="n">
        <v>0</v>
      </c>
      <c r="N30" s="21" t="n">
        <v>35050.5</v>
      </c>
      <c r="O30" s="20" t="n">
        <v>0</v>
      </c>
      <c r="P30" s="21" t="n">
        <v>26381.5</v>
      </c>
      <c r="Q30" s="20" t="n">
        <f aca="false">E30+G30+I30+K30+M30+O30</f>
        <v>207620</v>
      </c>
      <c r="R30" s="22" t="n">
        <f aca="false">F30+H30+J30+L30+N30+P30</f>
        <v>173987.64</v>
      </c>
      <c r="S30" s="23" t="n">
        <f aca="false">(R30-Q30)/Q30</f>
        <v>-0.161989981697332</v>
      </c>
      <c r="T30" s="24" t="n">
        <f aca="false">Q30/C30</f>
        <v>0.275769659944743</v>
      </c>
      <c r="U30" s="25" t="n">
        <f aca="false">R30/D30</f>
        <v>0.0835675504322767</v>
      </c>
      <c r="V30" s="26" t="n">
        <v>2082000</v>
      </c>
    </row>
    <row r="31" customFormat="false" ht="31.5" hidden="false" customHeight="false" outlineLevel="0" collapsed="false">
      <c r="A31" s="18" t="s">
        <v>66</v>
      </c>
      <c r="B31" s="19" t="s">
        <v>67</v>
      </c>
      <c r="C31" s="20" t="n">
        <v>4569258.81</v>
      </c>
      <c r="D31" s="21" t="n">
        <v>10976000</v>
      </c>
      <c r="E31" s="20" t="n">
        <v>362027.82</v>
      </c>
      <c r="F31" s="21" t="n">
        <v>0</v>
      </c>
      <c r="G31" s="20" t="n">
        <v>532158.74</v>
      </c>
      <c r="H31" s="21" t="n">
        <v>176224.14</v>
      </c>
      <c r="I31" s="20" t="n">
        <v>3241.87</v>
      </c>
      <c r="J31" s="21" t="n">
        <v>70467.76</v>
      </c>
      <c r="K31" s="20" t="n">
        <v>540839.37</v>
      </c>
      <c r="L31" s="21" t="n">
        <v>147424.27</v>
      </c>
      <c r="M31" s="20" t="n">
        <v>210988.75</v>
      </c>
      <c r="N31" s="21" t="n">
        <v>174737.37</v>
      </c>
      <c r="O31" s="20" t="n">
        <v>636230.61</v>
      </c>
      <c r="P31" s="21" t="n">
        <v>209908.31</v>
      </c>
      <c r="Q31" s="20" t="n">
        <f aca="false">E31+G31+I31+K31+M31+O31</f>
        <v>2285487.16</v>
      </c>
      <c r="R31" s="22" t="n">
        <f aca="false">F31+H31+J31+L31+N31+P31</f>
        <v>778761.85</v>
      </c>
      <c r="S31" s="23" t="n">
        <f aca="false">(R31-Q31)/Q31</f>
        <v>-0.659257831927614</v>
      </c>
      <c r="T31" s="24" t="n">
        <f aca="false">Q31/C31</f>
        <v>0.500187723006218</v>
      </c>
      <c r="U31" s="25" t="n">
        <f aca="false">R31/D31</f>
        <v>0.0709513347303207</v>
      </c>
      <c r="V31" s="26" t="n">
        <v>10976000</v>
      </c>
    </row>
    <row r="32" customFormat="false" ht="31.5" hidden="false" customHeight="false" outlineLevel="0" collapsed="false">
      <c r="A32" s="18" t="s">
        <v>68</v>
      </c>
      <c r="B32" s="19" t="s">
        <v>69</v>
      </c>
      <c r="C32" s="20" t="n">
        <v>921992.07</v>
      </c>
      <c r="D32" s="21" t="n">
        <v>100000</v>
      </c>
      <c r="E32" s="20" t="n">
        <v>0</v>
      </c>
      <c r="F32" s="21" t="n">
        <v>68179.68</v>
      </c>
      <c r="G32" s="20" t="n">
        <v>0</v>
      </c>
      <c r="H32" s="21" t="n">
        <v>0</v>
      </c>
      <c r="I32" s="20" t="n">
        <v>0</v>
      </c>
      <c r="J32" s="21" t="n">
        <v>83284.65</v>
      </c>
      <c r="K32" s="20" t="n">
        <v>0</v>
      </c>
      <c r="L32" s="21" t="n">
        <v>84442.08</v>
      </c>
      <c r="M32" s="20" t="n">
        <v>0</v>
      </c>
      <c r="N32" s="21" t="n">
        <v>209438.71</v>
      </c>
      <c r="O32" s="20" t="n">
        <v>0</v>
      </c>
      <c r="P32" s="21" t="n">
        <v>96403.79</v>
      </c>
      <c r="Q32" s="20" t="n">
        <f aca="false">E32+G32+I32+K32+M32+O32</f>
        <v>0</v>
      </c>
      <c r="R32" s="22" t="n">
        <f aca="false">F32+H32+J32+L32+N32+P32</f>
        <v>541748.91</v>
      </c>
      <c r="S32" s="23"/>
      <c r="T32" s="24" t="n">
        <f aca="false">Q32/C32</f>
        <v>0</v>
      </c>
      <c r="U32" s="25" t="n">
        <f aca="false">R32/D32</f>
        <v>5.4174891</v>
      </c>
      <c r="V32" s="26" t="n">
        <v>100000</v>
      </c>
    </row>
    <row r="33" customFormat="false" ht="31.5" hidden="false" customHeight="false" outlineLevel="0" collapsed="false">
      <c r="A33" s="18" t="s">
        <v>70</v>
      </c>
      <c r="B33" s="19" t="s">
        <v>71</v>
      </c>
      <c r="C33" s="20" t="n">
        <v>1058822.13</v>
      </c>
      <c r="D33" s="21" t="n">
        <v>2178000</v>
      </c>
      <c r="E33" s="20" t="n">
        <v>0</v>
      </c>
      <c r="F33" s="21" t="n">
        <v>43679.48</v>
      </c>
      <c r="G33" s="20" t="n">
        <v>0</v>
      </c>
      <c r="H33" s="21" t="n">
        <v>120080.22</v>
      </c>
      <c r="I33" s="20" t="n">
        <v>0</v>
      </c>
      <c r="J33" s="21" t="n">
        <v>66994.59</v>
      </c>
      <c r="K33" s="20" t="n">
        <v>68197</v>
      </c>
      <c r="L33" s="21" t="n">
        <v>61829.64</v>
      </c>
      <c r="M33" s="20" t="n">
        <v>329696.23</v>
      </c>
      <c r="N33" s="21" t="n">
        <v>24242.16</v>
      </c>
      <c r="O33" s="20" t="n">
        <v>328294.33</v>
      </c>
      <c r="P33" s="21" t="n">
        <v>150353.94</v>
      </c>
      <c r="Q33" s="20" t="n">
        <f aca="false">E33+G33+I33+K33+M33+O33</f>
        <v>726187.56</v>
      </c>
      <c r="R33" s="22" t="n">
        <f aca="false">F33+H33+J33+L33+N33+P33</f>
        <v>467180.03</v>
      </c>
      <c r="S33" s="23" t="n">
        <f aca="false">(R33-Q33)/Q33</f>
        <v>-0.356667539168531</v>
      </c>
      <c r="T33" s="24" t="n">
        <f aca="false">Q33/C33</f>
        <v>0.685844713124763</v>
      </c>
      <c r="U33" s="25" t="n">
        <f aca="false">R33/D33</f>
        <v>0.214499554637282</v>
      </c>
      <c r="V33" s="26" t="n">
        <v>2178000</v>
      </c>
    </row>
    <row r="34" customFormat="false" ht="61.5" hidden="false" customHeight="false" outlineLevel="0" collapsed="false">
      <c r="A34" s="18" t="s">
        <v>72</v>
      </c>
      <c r="B34" s="19" t="s">
        <v>73</v>
      </c>
      <c r="C34" s="20" t="n">
        <v>0</v>
      </c>
      <c r="D34" s="21" t="n">
        <v>90000</v>
      </c>
      <c r="E34" s="20" t="n">
        <v>0</v>
      </c>
      <c r="F34" s="21" t="n">
        <v>17696.31</v>
      </c>
      <c r="G34" s="20" t="n">
        <v>0</v>
      </c>
      <c r="H34" s="21" t="n">
        <v>0</v>
      </c>
      <c r="I34" s="20" t="n">
        <v>0</v>
      </c>
      <c r="J34" s="21" t="n">
        <v>0</v>
      </c>
      <c r="K34" s="20" t="n">
        <v>0</v>
      </c>
      <c r="L34" s="21" t="n">
        <v>0</v>
      </c>
      <c r="M34" s="20" t="n">
        <v>0</v>
      </c>
      <c r="N34" s="21" t="n">
        <v>0</v>
      </c>
      <c r="O34" s="20" t="n">
        <v>0</v>
      </c>
      <c r="P34" s="21" t="n">
        <v>0</v>
      </c>
      <c r="Q34" s="20" t="n">
        <f aca="false">E34+G34+I34+K34+M34+O34</f>
        <v>0</v>
      </c>
      <c r="R34" s="22" t="n">
        <f aca="false">F34+H34+J34+L34+N34+P34</f>
        <v>17696.31</v>
      </c>
      <c r="S34" s="23" t="n">
        <v>0</v>
      </c>
      <c r="T34" s="24" t="n">
        <v>0</v>
      </c>
      <c r="U34" s="25" t="n">
        <f aca="false">R34/D34</f>
        <v>0.196625666666667</v>
      </c>
      <c r="V34" s="26" t="n">
        <v>90000</v>
      </c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</row>
    <row r="35" customFormat="false" ht="16.5" hidden="false" customHeight="false" outlineLevel="0" collapsed="false">
      <c r="A35" s="18" t="s">
        <v>74</v>
      </c>
      <c r="B35" s="19" t="s">
        <v>75</v>
      </c>
      <c r="C35" s="20" t="n">
        <v>0</v>
      </c>
      <c r="D35" s="21" t="n">
        <v>7800000</v>
      </c>
      <c r="E35" s="20" t="n">
        <v>0</v>
      </c>
      <c r="F35" s="21" t="n">
        <v>0</v>
      </c>
      <c r="G35" s="20" t="n">
        <v>0</v>
      </c>
      <c r="H35" s="21" t="n">
        <v>0</v>
      </c>
      <c r="I35" s="20" t="n">
        <v>0</v>
      </c>
      <c r="J35" s="21" t="n">
        <v>0</v>
      </c>
      <c r="K35" s="20" t="n">
        <v>0</v>
      </c>
      <c r="L35" s="21" t="n">
        <v>0</v>
      </c>
      <c r="M35" s="20" t="n">
        <v>0</v>
      </c>
      <c r="N35" s="21" t="n">
        <v>0</v>
      </c>
      <c r="O35" s="20" t="n">
        <v>0</v>
      </c>
      <c r="P35" s="21" t="n">
        <v>0</v>
      </c>
      <c r="Q35" s="20" t="n">
        <f aca="false">E35+G35+I35+K35+M35+O35</f>
        <v>0</v>
      </c>
      <c r="R35" s="22" t="n">
        <f aca="false">F35+H35+J35+L35+N35+P35</f>
        <v>0</v>
      </c>
      <c r="S35" s="23" t="n">
        <v>0</v>
      </c>
      <c r="T35" s="24" t="n">
        <v>0</v>
      </c>
      <c r="U35" s="25" t="n">
        <f aca="false">R35/D35</f>
        <v>0</v>
      </c>
      <c r="V35" s="26" t="n">
        <v>7800000</v>
      </c>
    </row>
    <row r="36" customFormat="false" ht="16.5" hidden="false" customHeight="false" outlineLevel="0" collapsed="false">
      <c r="A36" s="18" t="s">
        <v>76</v>
      </c>
      <c r="B36" s="19"/>
      <c r="C36" s="28" t="n">
        <f aca="false">SUM(C3:C35)</f>
        <v>84712887.85</v>
      </c>
      <c r="D36" s="29" t="n">
        <f aca="false">SUM(D3:D35)</f>
        <v>103000000</v>
      </c>
      <c r="E36" s="28" t="n">
        <f aca="false">SUM(E3:E35)</f>
        <v>5190055.3</v>
      </c>
      <c r="F36" s="29" t="n">
        <f aca="false">SUM(F3:F35)</f>
        <v>4312466.65</v>
      </c>
      <c r="G36" s="28" t="n">
        <f aca="false">SUM(G3:G35)</f>
        <v>5353907.84</v>
      </c>
      <c r="H36" s="29" t="n">
        <f aca="false">SUM(H3:H35)</f>
        <v>5709883.23</v>
      </c>
      <c r="I36" s="28" t="n">
        <f aca="false">SUM(I3:I35)</f>
        <v>6819040.82</v>
      </c>
      <c r="J36" s="29" t="n">
        <f aca="false">SUM(J3:J35)</f>
        <v>6793614.05</v>
      </c>
      <c r="K36" s="28" t="n">
        <f aca="false">SUM(K3:K35)</f>
        <v>7297545.71</v>
      </c>
      <c r="L36" s="29" t="n">
        <f aca="false">SUM(L3:L35)</f>
        <v>8840019.24</v>
      </c>
      <c r="M36" s="28" t="n">
        <f aca="false">SUM(M3:M35)</f>
        <v>6429445.55</v>
      </c>
      <c r="N36" s="29" t="n">
        <f aca="false">SUM(N3:N35)</f>
        <v>3668968.55</v>
      </c>
      <c r="O36" s="28" t="n">
        <f aca="false">SUM(O3:O35)</f>
        <v>7376194.63</v>
      </c>
      <c r="P36" s="29" t="n">
        <f aca="false">SUM(P3:P35)</f>
        <v>7284770.73</v>
      </c>
      <c r="Q36" s="28" t="n">
        <f aca="false">SUM(Q3:Q35)</f>
        <v>38466189.85</v>
      </c>
      <c r="R36" s="29" t="n">
        <f aca="false">SUM(R3:R35)</f>
        <v>36609722.45</v>
      </c>
      <c r="S36" s="30" t="n">
        <f aca="false">(R36-Q36)/Q36</f>
        <v>-0.0482623157437569</v>
      </c>
      <c r="T36" s="31" t="n">
        <f aca="false">Q36/C36</f>
        <v>0.45407718738277</v>
      </c>
      <c r="U36" s="32" t="n">
        <f aca="false">R36/D36</f>
        <v>0.355434198543689</v>
      </c>
      <c r="V36" s="33" t="n">
        <f aca="false">SUM(V3:V35)</f>
        <v>103000000</v>
      </c>
    </row>
    <row r="37" customFormat="false" ht="12.75" hidden="false" customHeight="false" outlineLevel="0" collapsed="false">
      <c r="T37" s="4"/>
      <c r="U37" s="4"/>
    </row>
  </sheetData>
  <mergeCells count="10">
    <mergeCell ref="E1:F1"/>
    <mergeCell ref="G1:H1"/>
    <mergeCell ref="I1:J1"/>
    <mergeCell ref="K1:L1"/>
    <mergeCell ref="M1:N1"/>
    <mergeCell ref="O1:P1"/>
    <mergeCell ref="Q1:R1"/>
    <mergeCell ref="S1:S2"/>
    <mergeCell ref="T1:U1"/>
    <mergeCell ref="V1:V2"/>
  </mergeCells>
  <printOptions headings="false" gridLines="false" gridLinesSet="true" horizontalCentered="false" verticalCentered="false"/>
  <pageMargins left="0.0784722222222222" right="0.236111111111111" top="0" bottom="0.748611111111111" header="0.511811023622047" footer="0.315277777777778"/>
  <pageSetup paperSize="9" scale="100" fitToWidth="7" fitToHeight="2" pageOrder="downThenOver" orientation="landscape" blackAndWhite="false" draft="false" cellComments="none" horizontalDpi="300" verticalDpi="300" copies="1"/>
  <headerFooter differentFirst="false" differentOddEven="false">
    <oddHeader/>
    <oddFooter>&amp;Rsayfa 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2:53:57Z</dcterms:created>
  <dc:creator>user</dc:creator>
  <dc:description/>
  <dc:language>en-US</dc:language>
  <cp:lastModifiedBy>user</cp:lastModifiedBy>
  <cp:lastPrinted>2012-08-24T08:43:27Z</cp:lastPrinted>
  <dcterms:modified xsi:type="dcterms:W3CDTF">2012-08-24T10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